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Rechner (2)" sheetId="1" state="visible" r:id="rId2"/>
    <sheet name="Daten" sheetId="2" state="visible" r:id="rId3"/>
    <sheet name="Rechner" sheetId="3" state="visible" r:id="rId4"/>
    <sheet name="Berechnung" sheetId="4" state="visible" r:id="rId5"/>
  </sheets>
  <definedNames>
    <definedName function="false" hidden="false" localSheetId="2" name="_xlnm.Print_Area" vbProcedure="false">Rechner!$A$1:$H$47</definedName>
    <definedName function="false" hidden="true" localSheetId="2" name="_xlnm._FilterDatabase" vbProcedure="false">Rechner!$A$6:$A$23</definedName>
    <definedName function="false" hidden="false" localSheetId="2" name="_xlnm.Criteria" vbProcedure="false">Rechner!$F$6</definedName>
    <definedName function="false" hidden="false" localSheetId="0" name="_xlnm.Print_Area" vbProcedure="false">'Rechner (2)'!$A$1:$R$28</definedName>
    <definedName function="false" hidden="true" localSheetId="0" name="_xlnm._FilterDatabase" vbProcedure="false">'Rechner (2)'!$F$6:$W$23</definedName>
    <definedName function="false" hidden="false" localSheetId="0" name="_xlnm.Criteria" vbProcedure="false">'Rechner (2)'!$F$6</definedName>
    <definedName function="false" hidden="false" name="Form" vbProcedure="false">Daten!$D$2:$D$3</definedName>
    <definedName function="false" hidden="false" name="Material" vbProcedure="false">Daten!$A$2:$A$19</definedName>
    <definedName function="false" hidden="false" localSheetId="0" name="Excel_BuiltIn_Criteria" vbProcedure="false">#REF!</definedName>
    <definedName function="false" hidden="false" localSheetId="0" name="Excel_BuiltIn__FilterDatabase" vbProcedure="false">#REF!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#REF!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2" name="Excel_BuiltIn_Criteria" vbProcedure="false">#REF!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Rechner!$E$30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u val="single"/>
            <sz val="9"/>
            <color rgb="FF000000"/>
            <rFont val="Tahoma"/>
            <family val="2"/>
          </rPr>
          <t xml:space="preserve">Werkstoffauswahl
</t>
        </r>
        <r>
          <rPr>
            <sz val="9"/>
            <color rgb="FF000000"/>
            <rFont val="Tahoma"/>
            <family val="2"/>
          </rPr>
          <t xml:space="preserve">gelbes Feld anklicken und Werkstoff mit rechtem Button auswählen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Sprechende Werkstoffbezeichnungen
</t>
        </r>
        <r>
          <rPr>
            <sz val="9"/>
            <color rgb="FF000000"/>
            <rFont val="Tahoma"/>
            <family val="2"/>
          </rPr>
          <t xml:space="preserve">ALBROMET + Zahl = </t>
        </r>
        <r>
          <rPr>
            <b val="true"/>
            <sz val="9"/>
            <color rgb="FF000000"/>
            <rFont val="Tahoma"/>
            <family val="2"/>
          </rPr>
          <t xml:space="preserve">Aluminiumbronze</t>
        </r>
        <r>
          <rPr>
            <sz val="9"/>
            <color rgb="FF000000"/>
            <rFont val="Tahoma"/>
            <family val="2"/>
          </rPr>
          <t xml:space="preserve"> 
(die Zahl=Brinellhärte; V=vergütet; Ni=Nickel legiert; HSC=sprühkompaktiert)
ALBROMET + W + Zahl = </t>
        </r>
        <r>
          <rPr>
            <b val="true"/>
            <sz val="9"/>
            <color rgb="FF000000"/>
            <rFont val="Tahoma"/>
            <family val="2"/>
          </rPr>
          <t xml:space="preserve">Leitkupferlegierung
</t>
        </r>
        <r>
          <rPr>
            <sz val="9"/>
            <color rgb="FF000000"/>
            <rFont val="Tahoma"/>
            <family val="2"/>
          </rPr>
          <t xml:space="preserve">(die Zahl=Wärmeleitwert W/m x 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7</xdr:row>
                <xdr:rowOff>27</xdr:rowOff>
              </xdr:from>
              <xdr:to>
                <xdr:col>12</xdr:col>
                <xdr:colOff>89</xdr:colOff>
                <xdr:row>15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u val="single"/>
            <sz val="9"/>
            <color rgb="FF000000"/>
            <rFont val="Tahoma"/>
            <family val="2"/>
          </rPr>
          <t xml:space="preserve">Vollmaterial</t>
        </r>
        <r>
          <rPr>
            <b val="true"/>
            <sz val="9"/>
            <color rgb="FF000000"/>
            <rFont val="Tahoma"/>
            <family val="2"/>
          </rPr>
          <t xml:space="preserve"> 
</t>
        </r>
        <r>
          <rPr>
            <sz val="9"/>
            <color rgb="FF000000"/>
            <rFont val="Tahoma"/>
            <family val="2"/>
          </rPr>
          <t xml:space="preserve">Innendurchmesser "0" setz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9</xdr:row>
                <xdr:rowOff>0</xdr:rowOff>
              </xdr:from>
              <xdr:to>
                <xdr:col>16</xdr:col>
                <xdr:colOff>27</xdr:colOff>
                <xdr:row>13</xdr:row>
                <xdr:rowOff>12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u val="single"/>
            <sz val="9"/>
            <color rgb="FF000000"/>
            <rFont val="Tahoma"/>
            <family val="2"/>
          </rPr>
          <t xml:space="preserve">Ringe, Scheiben, Büchsen
</t>
        </r>
        <r>
          <rPr>
            <sz val="9"/>
            <color rgb="FF000000"/>
            <rFont val="Tahoma"/>
            <family val="2"/>
          </rPr>
          <t xml:space="preserve">Angabe des Innendurchmessers ermittelt das Gewicht eines Hohlkörpers; bei Vollmaterial Innendurchmesser "0" setz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10</xdr:row>
                <xdr:rowOff>2</xdr:rowOff>
              </xdr:from>
              <xdr:to>
                <xdr:col>16</xdr:col>
                <xdr:colOff>111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67">
  <si>
    <r>
      <rPr>
        <b val="true"/>
        <sz val="14"/>
        <rFont val="Arial Black"/>
        <family val="2"/>
      </rPr>
      <t xml:space="preserve">Gewichtsrechner   </t>
    </r>
    <r>
      <rPr>
        <b val="true"/>
        <sz val="11"/>
        <rFont val="Arial Black"/>
        <family val="2"/>
      </rPr>
      <t xml:space="preserve">(Aluminiumbronzen, Leitkupferlegierungen, Aluminium, Stahl)</t>
    </r>
  </si>
  <si>
    <t xml:space="preserve">Eingabe</t>
  </si>
  <si>
    <t xml:space="preserve">Ergebnis</t>
  </si>
  <si>
    <t xml:space="preserve">
</t>
  </si>
  <si>
    <r>
      <rPr>
        <b val="true"/>
        <u val="single"/>
        <sz val="8"/>
        <rFont val="Arial"/>
        <family val="2"/>
      </rPr>
      <t xml:space="preserve">
Roh-/Fertigmasse
</t>
    </r>
    <r>
      <rPr>
        <sz val="8"/>
        <rFont val="Arial"/>
        <family val="2"/>
      </rPr>
      <t xml:space="preserve">Bitte Hinweis auf Roh-/Fertigmasse in der Anfrage/Bestellung; letztere haben den Vorteil, dass das Aufmass so klein wie möglich gehalten werden kann.
</t>
    </r>
    <r>
      <rPr>
        <b val="true"/>
        <u val="single"/>
        <sz val="8"/>
        <rFont val="Arial"/>
        <family val="2"/>
      </rPr>
      <t xml:space="preserve">Ansprechpartnerinnen 
Verkauf Halbzeug:
</t>
    </r>
    <r>
      <rPr>
        <sz val="8"/>
        <rFont val="Arial"/>
        <family val="2"/>
      </rPr>
      <t xml:space="preserve">
</t>
    </r>
    <r>
      <rPr>
        <b val="true"/>
        <sz val="8"/>
        <rFont val="Arial"/>
        <family val="2"/>
      </rPr>
      <t xml:space="preserve">Kornelia Hengmith
</t>
    </r>
    <r>
      <rPr>
        <sz val="8"/>
        <rFont val="Arial"/>
        <family val="2"/>
      </rPr>
      <t xml:space="preserve">Tel: +49 8171 3449-615
hengmith@albromet.de
</t>
    </r>
    <r>
      <rPr>
        <b val="true"/>
        <sz val="8"/>
        <rFont val="Arial"/>
        <family val="2"/>
      </rPr>
      <t xml:space="preserve">Stephanie Gross
</t>
    </r>
    <r>
      <rPr>
        <sz val="8"/>
        <rFont val="Arial"/>
        <family val="2"/>
      </rPr>
      <t xml:space="preserve">Tel. +49 8171 3449-261
gross@albromet.de
</t>
    </r>
    <r>
      <rPr>
        <b val="true"/>
        <sz val="8"/>
        <rFont val="Arial"/>
        <family val="2"/>
      </rPr>
      <t xml:space="preserve">Katharina Schneider
</t>
    </r>
    <r>
      <rPr>
        <sz val="8"/>
        <rFont val="Arial"/>
        <family val="2"/>
      </rPr>
      <t xml:space="preserve">Tel. +49 8171 3449-264
schneider@albromet.de
www.albromet.de</t>
    </r>
  </si>
  <si>
    <t xml:space="preserve">Werkstoff</t>
  </si>
  <si>
    <t xml:space="preserve">ALBROMET W130</t>
  </si>
  <si>
    <t xml:space="preserve">Dichte</t>
  </si>
  <si>
    <t xml:space="preserve">kg/dm³</t>
  </si>
  <si>
    <t xml:space="preserve">Rund</t>
  </si>
  <si>
    <t xml:space="preserve">Ø Außen</t>
  </si>
  <si>
    <t xml:space="preserve">mm</t>
  </si>
  <si>
    <t xml:space="preserve">Ø Innen</t>
  </si>
  <si>
    <t xml:space="preserve">Länge</t>
  </si>
  <si>
    <r>
      <rPr>
        <sz val="10"/>
        <rFont val="Arial"/>
        <family val="2"/>
      </rPr>
      <t xml:space="preserve">Gewicht 
Rund</t>
    </r>
    <r>
      <rPr>
        <b val="true"/>
        <sz val="12"/>
        <color rgb="FFFF0000"/>
        <rFont val="Arial"/>
        <family val="2"/>
      </rPr>
      <t xml:space="preserve">*</t>
    </r>
  </si>
  <si>
    <t xml:space="preserve">Menge</t>
  </si>
  <si>
    <t xml:space="preserve">Stück</t>
  </si>
  <si>
    <t xml:space="preserve">kg</t>
  </si>
  <si>
    <t xml:space="preserve">Kantig</t>
  </si>
  <si>
    <t xml:space="preserve">Seitenlänge A</t>
  </si>
  <si>
    <t xml:space="preserve">Seitenlänge B</t>
  </si>
  <si>
    <r>
      <rPr>
        <sz val="10"/>
        <rFont val="Arial"/>
        <family val="2"/>
      </rPr>
      <t xml:space="preserve">Gewicht 
Kantig</t>
    </r>
    <r>
      <rPr>
        <b val="true"/>
        <sz val="12"/>
        <color rgb="FFFF0000"/>
        <rFont val="Arial"/>
        <family val="2"/>
      </rPr>
      <t xml:space="preserve">*</t>
    </r>
  </si>
  <si>
    <t xml:space="preserve">* theoretisch ermittelte Gewichte</t>
  </si>
  <si>
    <t xml:space="preserve">Form</t>
  </si>
  <si>
    <t xml:space="preserve">Querschnitt</t>
  </si>
  <si>
    <t xml:space="preserve">mm²</t>
  </si>
  <si>
    <t xml:space="preserve">dm²</t>
  </si>
  <si>
    <t xml:space="preserve">ALBROMET 200</t>
  </si>
  <si>
    <t xml:space="preserve">rund</t>
  </si>
  <si>
    <t xml:space="preserve">ALBROMET 200 V</t>
  </si>
  <si>
    <t xml:space="preserve">vierkant</t>
  </si>
  <si>
    <t xml:space="preserve">ALBROMET 220Ni</t>
  </si>
  <si>
    <t xml:space="preserve">ALBROMET 260Ni</t>
  </si>
  <si>
    <t xml:space="preserve">Volumen</t>
  </si>
  <si>
    <t xml:space="preserve">dm³</t>
  </si>
  <si>
    <t xml:space="preserve">ALBROMET 300</t>
  </si>
  <si>
    <t xml:space="preserve">ALBROMET 300 HSC</t>
  </si>
  <si>
    <t xml:space="preserve">ALBROMET 340</t>
  </si>
  <si>
    <t xml:space="preserve">ALBROMET 340 HSC</t>
  </si>
  <si>
    <t xml:space="preserve">ALBROMET 380</t>
  </si>
  <si>
    <t xml:space="preserve">ALBROMET 380 HSC</t>
  </si>
  <si>
    <t xml:space="preserve">ALBROMET W164</t>
  </si>
  <si>
    <t xml:space="preserve">ALBROMET W200</t>
  </si>
  <si>
    <t xml:space="preserve">ALBROMET W240</t>
  </si>
  <si>
    <t xml:space="preserve">ALBROMET W260</t>
  </si>
  <si>
    <t xml:space="preserve">ALBROMET W340</t>
  </si>
  <si>
    <t xml:space="preserve">Aluminium</t>
  </si>
  <si>
    <t xml:space="preserve">Stahl</t>
  </si>
  <si>
    <t xml:space="preserve">Gewichtsrechner</t>
  </si>
  <si>
    <t xml:space="preserve">RUND</t>
  </si>
  <si>
    <t xml:space="preserve">Stäbe, Scheiben</t>
  </si>
  <si>
    <t xml:space="preserve">Büchsen, Ringe</t>
  </si>
  <si>
    <t xml:space="preserve">Legierung</t>
  </si>
  <si>
    <t xml:space="preserve">Außen-Dm</t>
  </si>
  <si>
    <t xml:space="preserve">Dicke</t>
  </si>
  <si>
    <t xml:space="preserve">Gewicht</t>
  </si>
  <si>
    <t xml:space="preserve">Innen-Dm</t>
  </si>
  <si>
    <t xml:space="preserve">Ring-Gewicht</t>
  </si>
  <si>
    <t xml:space="preserve">[mm]</t>
  </si>
  <si>
    <t xml:space="preserve">[kg]</t>
  </si>
  <si>
    <t xml:space="preserve"> </t>
  </si>
  <si>
    <t xml:space="preserve">Stäbe, Platten</t>
  </si>
  <si>
    <t xml:space="preserve">Breite</t>
  </si>
  <si>
    <t xml:space="preserve">Höhe</t>
  </si>
  <si>
    <t xml:space="preserve">Stab</t>
  </si>
  <si>
    <t xml:space="preserve">Bohrung</t>
  </si>
  <si>
    <t xml:space="preserve">R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#,##0"/>
    <numFmt numFmtId="168" formatCode="0.00"/>
    <numFmt numFmtId="169" formatCode="0.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24"/>
      <name val="Arial"/>
      <family val="2"/>
    </font>
    <font>
      <b val="true"/>
      <sz val="14"/>
      <name val="Arial Black"/>
      <family val="2"/>
    </font>
    <font>
      <b val="true"/>
      <sz val="11"/>
      <name val="Arial Black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 Rounded MT Bold"/>
      <family val="2"/>
    </font>
    <font>
      <b val="true"/>
      <sz val="12"/>
      <color rgb="FFFF0000"/>
      <name val="Arial"/>
      <family val="2"/>
    </font>
    <font>
      <b val="true"/>
      <sz val="14"/>
      <color rgb="FF0000FF"/>
      <name val="Arial"/>
      <family val="2"/>
    </font>
    <font>
      <sz val="10"/>
      <color rgb="FF0000FF"/>
      <name val="Arial"/>
      <family val="2"/>
    </font>
    <font>
      <sz val="8"/>
      <color rgb="FFFF0000"/>
      <name val="Arial"/>
      <family val="2"/>
    </font>
    <font>
      <b val="true"/>
      <u val="singl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2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6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6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6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6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6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6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6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2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6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6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6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9720</xdr:colOff>
      <xdr:row>0</xdr:row>
      <xdr:rowOff>238320</xdr:rowOff>
    </xdr:from>
    <xdr:to>
      <xdr:col>18</xdr:col>
      <xdr:colOff>19440</xdr:colOff>
      <xdr:row>1</xdr:row>
      <xdr:rowOff>77184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4797000" y="238320"/>
          <a:ext cx="3515040" cy="78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3680</xdr:colOff>
      <xdr:row>0</xdr:row>
      <xdr:rowOff>143640</xdr:rowOff>
    </xdr:from>
    <xdr:to>
      <xdr:col>6</xdr:col>
      <xdr:colOff>916200</xdr:colOff>
      <xdr:row>0</xdr:row>
      <xdr:rowOff>753120</xdr:rowOff>
    </xdr:to>
    <xdr:pic>
      <xdr:nvPicPr>
        <xdr:cNvPr id="1" name="Picture 1" descr="Logo"/>
        <xdr:cNvPicPr/>
      </xdr:nvPicPr>
      <xdr:blipFill>
        <a:blip r:embed="rId1"/>
        <a:stretch/>
      </xdr:blipFill>
      <xdr:spPr>
        <a:xfrm>
          <a:off x="3576960" y="143640"/>
          <a:ext cx="25686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31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pane xSplit="18" ySplit="28" topLeftCell="S29" activePane="bottomRight" state="frozen"/>
      <selection pane="topLeft" activeCell="A1" activeCellId="0" sqref="A1"/>
      <selection pane="topRight" activeCell="S1" activeCellId="0" sqref="S1"/>
      <selection pane="bottomLeft" activeCell="A29" activeCellId="0" sqref="A29"/>
      <selection pane="bottomRight" activeCell="E7" activeCellId="0" sqref="E7:F7"/>
    </sheetView>
  </sheetViews>
  <sheetFormatPr defaultColWidth="11.390625" defaultRowHeight="12.75" zeroHeight="false" outlineLevelRow="0" outlineLevelCol="0"/>
  <cols>
    <col collapsed="false" customWidth="true" hidden="false" outlineLevel="0" max="2" min="1" style="1" width="1.72"/>
    <col collapsed="false" customWidth="true" hidden="false" outlineLevel="0" max="3" min="3" style="2" width="10.72"/>
    <col collapsed="false" customWidth="true" hidden="false" outlineLevel="0" max="4" min="4" style="2" width="1.72"/>
    <col collapsed="false" customWidth="true" hidden="false" outlineLevel="0" max="5" min="5" style="2" width="12.72"/>
    <col collapsed="false" customWidth="true" hidden="false" outlineLevel="0" max="6" min="6" style="1" width="12.72"/>
    <col collapsed="false" customWidth="true" hidden="false" outlineLevel="0" max="7" min="7" style="1" width="0.99"/>
    <col collapsed="false" customWidth="true" hidden="false" outlineLevel="0" max="8" min="8" style="1" width="7.72"/>
    <col collapsed="false" customWidth="true" hidden="false" outlineLevel="0" max="10" min="9" style="1" width="1.72"/>
    <col collapsed="false" customWidth="true" hidden="false" outlineLevel="0" max="11" min="11" style="2" width="12.72"/>
    <col collapsed="false" customWidth="true" hidden="false" outlineLevel="0" max="12" min="12" style="2" width="1.72"/>
    <col collapsed="false" customWidth="true" hidden="false" outlineLevel="0" max="13" min="13" style="3" width="12.72"/>
    <col collapsed="false" customWidth="true" hidden="false" outlineLevel="0" max="14" min="14" style="1" width="0.99"/>
    <col collapsed="false" customWidth="true" hidden="false" outlineLevel="0" max="15" min="15" style="4" width="7.72"/>
    <col collapsed="false" customWidth="true" hidden="false" outlineLevel="0" max="16" min="16" style="4" width="1.72"/>
    <col collapsed="false" customWidth="true" hidden="false" outlineLevel="0" max="17" min="17" style="5" width="24.86"/>
    <col collapsed="false" customWidth="true" hidden="false" outlineLevel="0" max="18" min="18" style="5" width="1.72"/>
    <col collapsed="false" customWidth="false" hidden="false" outlineLevel="0" max="20" min="19" style="5" width="11.39"/>
    <col collapsed="false" customWidth="false" hidden="false" outlineLevel="0" max="257" min="21" style="1" width="11.39"/>
  </cols>
  <sheetData>
    <row r="1" customFormat="false" ht="20.1" hidden="false" customHeight="true" outlineLevel="0" collapsed="false"/>
    <row r="2" customFormat="false" ht="63" hidden="false" customHeight="true" outlineLevel="0" collapsed="false">
      <c r="C2" s="6"/>
      <c r="D2" s="6"/>
      <c r="E2" s="6"/>
      <c r="F2" s="6"/>
      <c r="G2" s="6"/>
      <c r="H2" s="7"/>
      <c r="I2" s="7"/>
      <c r="J2" s="6"/>
      <c r="K2" s="6"/>
      <c r="L2" s="6"/>
      <c r="N2" s="6"/>
      <c r="O2" s="8"/>
      <c r="P2" s="8"/>
      <c r="Q2" s="9"/>
      <c r="R2" s="9"/>
      <c r="S2" s="9"/>
      <c r="T2" s="9"/>
    </row>
    <row r="3" s="12" customFormat="true" ht="30" hidden="false" customHeight="tru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</row>
    <row r="4" s="14" customFormat="true" ht="9.9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3"/>
      <c r="T4" s="13"/>
    </row>
    <row r="5" s="15" customFormat="true" ht="9.95" hidden="false" customHeight="true" outlineLevel="0" collapsed="false">
      <c r="C5" s="16"/>
      <c r="D5" s="17"/>
      <c r="E5" s="18" t="s">
        <v>1</v>
      </c>
      <c r="F5" s="19"/>
      <c r="G5" s="19"/>
      <c r="H5" s="20"/>
      <c r="J5" s="21"/>
      <c r="K5" s="22" t="s">
        <v>2</v>
      </c>
      <c r="L5" s="22"/>
      <c r="M5" s="23"/>
      <c r="N5" s="24"/>
      <c r="O5" s="25"/>
      <c r="Q5" s="26" t="s">
        <v>3</v>
      </c>
      <c r="R5" s="27"/>
      <c r="S5" s="27"/>
      <c r="T5" s="27"/>
    </row>
    <row r="6" s="28" customFormat="true" ht="9.95" hidden="false" customHeight="true" outlineLevel="0" collapsed="false">
      <c r="C6" s="29"/>
      <c r="D6" s="30"/>
      <c r="E6" s="29"/>
      <c r="F6" s="31"/>
      <c r="G6" s="31"/>
      <c r="H6" s="32"/>
      <c r="I6" s="29"/>
      <c r="J6" s="33"/>
      <c r="K6" s="34"/>
      <c r="L6" s="34"/>
      <c r="M6" s="35"/>
      <c r="N6" s="31"/>
      <c r="O6" s="36"/>
      <c r="P6" s="37"/>
      <c r="Q6" s="38" t="s">
        <v>4</v>
      </c>
    </row>
    <row r="7" s="28" customFormat="true" ht="17.1" hidden="false" customHeight="true" outlineLevel="0" collapsed="false">
      <c r="C7" s="39" t="s">
        <v>5</v>
      </c>
      <c r="D7" s="40"/>
      <c r="E7" s="41" t="s">
        <v>6</v>
      </c>
      <c r="F7" s="41"/>
      <c r="G7" s="42"/>
      <c r="H7" s="43"/>
      <c r="J7" s="33"/>
      <c r="K7" s="44" t="s">
        <v>7</v>
      </c>
      <c r="L7" s="29"/>
      <c r="M7" s="45" t="n">
        <f aca="false">VLOOKUP(E7,Daten!A2:B19,2,FALSE())</f>
        <v>8.25</v>
      </c>
      <c r="N7" s="42"/>
      <c r="O7" s="46" t="s">
        <v>8</v>
      </c>
      <c r="P7" s="47"/>
      <c r="Q7" s="38"/>
      <c r="T7" s="48"/>
    </row>
    <row r="8" s="28" customFormat="true" ht="30" hidden="false" customHeight="true" outlineLevel="0" collapsed="false">
      <c r="C8" s="29"/>
      <c r="D8" s="30"/>
      <c r="E8" s="29"/>
      <c r="H8" s="43"/>
      <c r="J8" s="33"/>
      <c r="K8" s="49"/>
      <c r="L8" s="34"/>
      <c r="M8" s="50"/>
      <c r="O8" s="36"/>
      <c r="P8" s="37"/>
      <c r="Q8" s="38"/>
      <c r="T8" s="48"/>
    </row>
    <row r="9" s="28" customFormat="true" ht="17.1" hidden="false" customHeight="true" outlineLevel="0" collapsed="false">
      <c r="C9" s="39" t="s">
        <v>9</v>
      </c>
      <c r="D9" s="40"/>
      <c r="E9" s="29" t="s">
        <v>10</v>
      </c>
      <c r="F9" s="51" t="n">
        <v>0</v>
      </c>
      <c r="G9" s="31"/>
      <c r="H9" s="32" t="s">
        <v>11</v>
      </c>
      <c r="I9" s="29"/>
      <c r="J9" s="33"/>
      <c r="K9" s="52"/>
      <c r="M9" s="52"/>
      <c r="N9" s="31"/>
      <c r="O9" s="43"/>
      <c r="P9" s="33"/>
      <c r="Q9" s="38"/>
    </row>
    <row r="10" s="28" customFormat="true" ht="5.1" hidden="false" customHeight="true" outlineLevel="0" collapsed="false">
      <c r="C10" s="29"/>
      <c r="D10" s="30"/>
      <c r="E10" s="29"/>
      <c r="F10" s="31" t="n">
        <v>0</v>
      </c>
      <c r="G10" s="31"/>
      <c r="H10" s="32"/>
      <c r="I10" s="29"/>
      <c r="J10" s="33"/>
      <c r="K10" s="49"/>
      <c r="L10" s="34"/>
      <c r="M10" s="53"/>
      <c r="N10" s="31"/>
      <c r="O10" s="36"/>
      <c r="P10" s="37"/>
      <c r="Q10" s="38"/>
    </row>
    <row r="11" s="28" customFormat="true" ht="17.1" hidden="false" customHeight="true" outlineLevel="0" collapsed="false">
      <c r="C11" s="54"/>
      <c r="D11" s="55"/>
      <c r="E11" s="29" t="s">
        <v>12</v>
      </c>
      <c r="F11" s="51" t="n">
        <v>0</v>
      </c>
      <c r="G11" s="31"/>
      <c r="H11" s="32" t="s">
        <v>11</v>
      </c>
      <c r="I11" s="29"/>
      <c r="J11" s="33"/>
      <c r="K11" s="52"/>
      <c r="M11" s="52"/>
      <c r="N11" s="31"/>
      <c r="O11" s="43"/>
      <c r="P11" s="33"/>
      <c r="Q11" s="38"/>
    </row>
    <row r="12" s="28" customFormat="true" ht="5.1" hidden="false" customHeight="true" outlineLevel="0" collapsed="false">
      <c r="C12" s="29"/>
      <c r="D12" s="30"/>
      <c r="E12" s="29"/>
      <c r="F12" s="31"/>
      <c r="G12" s="31"/>
      <c r="H12" s="32"/>
      <c r="I12" s="29"/>
      <c r="J12" s="33"/>
      <c r="K12" s="49"/>
      <c r="L12" s="34"/>
      <c r="M12" s="53"/>
      <c r="N12" s="31"/>
      <c r="O12" s="36"/>
      <c r="P12" s="37"/>
      <c r="Q12" s="38"/>
      <c r="T12" s="48"/>
    </row>
    <row r="13" s="28" customFormat="true" ht="17.1" hidden="false" customHeight="true" outlineLevel="0" collapsed="false">
      <c r="C13" s="29"/>
      <c r="D13" s="30"/>
      <c r="E13" s="29" t="s">
        <v>13</v>
      </c>
      <c r="F13" s="51" t="n">
        <v>0</v>
      </c>
      <c r="G13" s="31"/>
      <c r="H13" s="32" t="s">
        <v>11</v>
      </c>
      <c r="I13" s="29"/>
      <c r="J13" s="33"/>
      <c r="K13" s="44"/>
      <c r="L13" s="29"/>
      <c r="N13" s="31"/>
      <c r="O13" s="56"/>
      <c r="P13" s="57"/>
      <c r="Q13" s="38"/>
    </row>
    <row r="14" s="28" customFormat="true" ht="9.95" hidden="false" customHeight="true" outlineLevel="0" collapsed="false">
      <c r="C14" s="29"/>
      <c r="D14" s="30"/>
      <c r="E14" s="29"/>
      <c r="F14" s="31"/>
      <c r="G14" s="31"/>
      <c r="H14" s="32"/>
      <c r="I14" s="29"/>
      <c r="J14" s="33"/>
      <c r="K14" s="58" t="s">
        <v>14</v>
      </c>
      <c r="M14" s="52"/>
      <c r="N14" s="31"/>
      <c r="O14" s="43"/>
      <c r="P14" s="33"/>
      <c r="Q14" s="38"/>
      <c r="T14" s="48"/>
    </row>
    <row r="15" s="28" customFormat="true" ht="17.1" hidden="false" customHeight="true" outlineLevel="0" collapsed="false">
      <c r="C15" s="29"/>
      <c r="D15" s="30"/>
      <c r="E15" s="29" t="s">
        <v>15</v>
      </c>
      <c r="F15" s="59" t="n">
        <v>1</v>
      </c>
      <c r="G15" s="31"/>
      <c r="H15" s="32" t="s">
        <v>16</v>
      </c>
      <c r="I15" s="29"/>
      <c r="J15" s="33"/>
      <c r="K15" s="58"/>
      <c r="L15" s="34"/>
      <c r="M15" s="60" t="n">
        <f aca="false">Daten!G5*M$7*F15</f>
        <v>0</v>
      </c>
      <c r="N15" s="31"/>
      <c r="O15" s="36" t="s">
        <v>17</v>
      </c>
      <c r="P15" s="37"/>
      <c r="Q15" s="38"/>
      <c r="R15" s="61"/>
      <c r="S15" s="61"/>
      <c r="T15" s="48"/>
    </row>
    <row r="16" s="28" customFormat="true" ht="9.95" hidden="false" customHeight="true" outlineLevel="0" collapsed="false">
      <c r="C16" s="29"/>
      <c r="D16" s="30"/>
      <c r="E16" s="29"/>
      <c r="F16" s="31"/>
      <c r="G16" s="31"/>
      <c r="H16" s="32"/>
      <c r="I16" s="29"/>
      <c r="J16" s="33"/>
      <c r="K16" s="49"/>
      <c r="L16" s="34"/>
      <c r="M16" s="62"/>
      <c r="N16" s="31"/>
      <c r="O16" s="63"/>
      <c r="P16" s="64"/>
      <c r="Q16" s="38"/>
      <c r="R16" s="61"/>
      <c r="S16" s="61"/>
      <c r="T16" s="48"/>
    </row>
    <row r="17" s="28" customFormat="true" ht="30" hidden="false" customHeight="true" outlineLevel="0" collapsed="false">
      <c r="C17" s="29"/>
      <c r="D17" s="30"/>
      <c r="E17" s="29"/>
      <c r="F17" s="31"/>
      <c r="G17" s="31"/>
      <c r="H17" s="32"/>
      <c r="I17" s="29"/>
      <c r="J17" s="33"/>
      <c r="K17" s="52"/>
      <c r="M17" s="65"/>
      <c r="N17" s="31"/>
      <c r="O17" s="66"/>
      <c r="P17" s="67"/>
      <c r="Q17" s="38"/>
      <c r="R17" s="61"/>
      <c r="S17" s="61"/>
      <c r="T17" s="48"/>
    </row>
    <row r="18" s="28" customFormat="true" ht="9.95" hidden="false" customHeight="true" outlineLevel="0" collapsed="false">
      <c r="C18" s="29"/>
      <c r="D18" s="30"/>
      <c r="E18" s="29"/>
      <c r="F18" s="31"/>
      <c r="G18" s="31"/>
      <c r="H18" s="32"/>
      <c r="I18" s="29"/>
      <c r="J18" s="33"/>
      <c r="K18" s="49"/>
      <c r="L18" s="34"/>
      <c r="M18" s="53"/>
      <c r="N18" s="31"/>
      <c r="O18" s="36"/>
      <c r="P18" s="37"/>
      <c r="Q18" s="38"/>
      <c r="T18" s="48"/>
    </row>
    <row r="19" s="28" customFormat="true" ht="17.1" hidden="false" customHeight="true" outlineLevel="0" collapsed="false">
      <c r="C19" s="39" t="s">
        <v>18</v>
      </c>
      <c r="D19" s="40"/>
      <c r="E19" s="29" t="s">
        <v>19</v>
      </c>
      <c r="F19" s="51" t="n">
        <v>0</v>
      </c>
      <c r="G19" s="31"/>
      <c r="H19" s="32" t="s">
        <v>11</v>
      </c>
      <c r="I19" s="29"/>
      <c r="J19" s="33"/>
      <c r="K19" s="52"/>
      <c r="M19" s="52"/>
      <c r="N19" s="31"/>
      <c r="O19" s="43"/>
      <c r="P19" s="33"/>
      <c r="Q19" s="38"/>
      <c r="T19" s="48"/>
    </row>
    <row r="20" s="28" customFormat="true" ht="5.1" hidden="false" customHeight="true" outlineLevel="0" collapsed="false">
      <c r="C20" s="29"/>
      <c r="D20" s="30"/>
      <c r="E20" s="29"/>
      <c r="F20" s="31"/>
      <c r="G20" s="31"/>
      <c r="H20" s="32"/>
      <c r="I20" s="29"/>
      <c r="J20" s="33"/>
      <c r="K20" s="49"/>
      <c r="L20" s="34"/>
      <c r="M20" s="53"/>
      <c r="N20" s="31"/>
      <c r="O20" s="36"/>
      <c r="P20" s="37"/>
      <c r="Q20" s="38"/>
      <c r="T20" s="48"/>
    </row>
    <row r="21" s="28" customFormat="true" ht="17.1" hidden="false" customHeight="true" outlineLevel="0" collapsed="false">
      <c r="C21" s="29"/>
      <c r="D21" s="30"/>
      <c r="E21" s="29" t="s">
        <v>20</v>
      </c>
      <c r="F21" s="51" t="n">
        <v>0</v>
      </c>
      <c r="G21" s="31"/>
      <c r="H21" s="32" t="s">
        <v>11</v>
      </c>
      <c r="I21" s="29"/>
      <c r="J21" s="33"/>
      <c r="K21" s="52"/>
      <c r="M21" s="52"/>
      <c r="N21" s="31"/>
      <c r="O21" s="43"/>
      <c r="P21" s="33"/>
      <c r="Q21" s="38"/>
      <c r="T21" s="48"/>
    </row>
    <row r="22" s="28" customFormat="true" ht="5.1" hidden="false" customHeight="true" outlineLevel="0" collapsed="false">
      <c r="C22" s="29"/>
      <c r="D22" s="30"/>
      <c r="E22" s="29"/>
      <c r="F22" s="31"/>
      <c r="G22" s="31"/>
      <c r="H22" s="32"/>
      <c r="I22" s="29"/>
      <c r="J22" s="33"/>
      <c r="K22" s="49"/>
      <c r="L22" s="34"/>
      <c r="M22" s="53"/>
      <c r="N22" s="31"/>
      <c r="O22" s="36"/>
      <c r="P22" s="37"/>
      <c r="Q22" s="38"/>
      <c r="T22" s="48"/>
    </row>
    <row r="23" s="28" customFormat="true" ht="17.1" hidden="false" customHeight="true" outlineLevel="0" collapsed="false">
      <c r="C23" s="29"/>
      <c r="D23" s="30"/>
      <c r="E23" s="29" t="s">
        <v>13</v>
      </c>
      <c r="F23" s="51" t="n">
        <v>0</v>
      </c>
      <c r="G23" s="31"/>
      <c r="H23" s="32" t="s">
        <v>11</v>
      </c>
      <c r="I23" s="29"/>
      <c r="J23" s="33"/>
      <c r="K23" s="44"/>
      <c r="L23" s="29"/>
      <c r="N23" s="31"/>
      <c r="O23" s="56"/>
      <c r="P23" s="57"/>
      <c r="Q23" s="38"/>
      <c r="T23" s="48"/>
    </row>
    <row r="24" s="28" customFormat="true" ht="9.95" hidden="false" customHeight="true" outlineLevel="0" collapsed="false">
      <c r="C24" s="29"/>
      <c r="D24" s="30"/>
      <c r="E24" s="29"/>
      <c r="F24" s="31"/>
      <c r="G24" s="31"/>
      <c r="H24" s="32"/>
      <c r="I24" s="29"/>
      <c r="J24" s="33"/>
      <c r="K24" s="58" t="s">
        <v>21</v>
      </c>
      <c r="M24" s="68"/>
      <c r="N24" s="31"/>
      <c r="O24" s="43"/>
      <c r="P24" s="33"/>
      <c r="Q24" s="38"/>
      <c r="T24" s="48"/>
    </row>
    <row r="25" s="28" customFormat="true" ht="17.1" hidden="false" customHeight="true" outlineLevel="0" collapsed="false">
      <c r="C25" s="29"/>
      <c r="D25" s="30"/>
      <c r="E25" s="29" t="s">
        <v>15</v>
      </c>
      <c r="F25" s="59" t="n">
        <v>1</v>
      </c>
      <c r="G25" s="31"/>
      <c r="H25" s="32" t="s">
        <v>16</v>
      </c>
      <c r="I25" s="29"/>
      <c r="J25" s="33"/>
      <c r="K25" s="58"/>
      <c r="L25" s="34"/>
      <c r="M25" s="60" t="n">
        <f aca="false">Daten!G13*M$7*F25</f>
        <v>0</v>
      </c>
      <c r="N25" s="31"/>
      <c r="O25" s="36" t="s">
        <v>17</v>
      </c>
      <c r="P25" s="37"/>
      <c r="Q25" s="38"/>
      <c r="T25" s="48"/>
    </row>
    <row r="26" s="28" customFormat="true" ht="9.95" hidden="false" customHeight="true" outlineLevel="0" collapsed="false">
      <c r="C26" s="32"/>
      <c r="D26" s="69"/>
      <c r="E26" s="70"/>
      <c r="F26" s="71"/>
      <c r="G26" s="71"/>
      <c r="H26" s="72"/>
      <c r="I26" s="29"/>
      <c r="J26" s="73"/>
      <c r="K26" s="74"/>
      <c r="L26" s="74"/>
      <c r="M26" s="75"/>
      <c r="N26" s="71"/>
      <c r="O26" s="76"/>
      <c r="P26" s="37"/>
      <c r="Q26" s="38"/>
      <c r="T26" s="48"/>
    </row>
    <row r="27" s="28" customFormat="true" ht="9.95" hidden="false" customHeight="true" outlineLevel="0" collapsed="false">
      <c r="C27" s="29"/>
      <c r="D27" s="29"/>
      <c r="E27" s="29"/>
      <c r="F27" s="31"/>
      <c r="G27" s="31"/>
      <c r="H27" s="29"/>
      <c r="I27" s="29"/>
      <c r="K27" s="34"/>
      <c r="L27" s="34"/>
      <c r="M27" s="35"/>
      <c r="N27" s="31"/>
      <c r="O27" s="77"/>
      <c r="P27" s="77"/>
      <c r="Q27" s="78"/>
      <c r="T27" s="48"/>
    </row>
    <row r="28" s="28" customFormat="true" ht="20.1" hidden="false" customHeight="true" outlineLevel="0" collapsed="false">
      <c r="C28" s="29"/>
      <c r="D28" s="79"/>
      <c r="E28" s="29"/>
      <c r="F28" s="31"/>
      <c r="G28" s="31"/>
      <c r="H28" s="29"/>
      <c r="I28" s="29"/>
      <c r="K28" s="80" t="s">
        <v>22</v>
      </c>
      <c r="M28" s="35"/>
      <c r="N28" s="31"/>
      <c r="O28" s="81"/>
      <c r="P28" s="81"/>
      <c r="T28" s="48"/>
    </row>
    <row r="29" s="28" customFormat="true" ht="9.95" hidden="false" customHeight="true" outlineLevel="0" collapsed="false">
      <c r="C29" s="29"/>
      <c r="D29" s="29"/>
      <c r="E29" s="29"/>
      <c r="F29" s="31"/>
      <c r="G29" s="31"/>
      <c r="H29" s="29"/>
      <c r="I29" s="29"/>
      <c r="K29" s="82"/>
      <c r="L29" s="82"/>
      <c r="M29" s="35"/>
      <c r="N29" s="31"/>
      <c r="O29" s="81"/>
      <c r="P29" s="81"/>
      <c r="T29" s="48"/>
    </row>
    <row r="30" s="83" customFormat="true" ht="15" hidden="false" customHeight="false" outlineLevel="0" collapsed="false">
      <c r="C30" s="2"/>
      <c r="D30" s="2"/>
      <c r="E30" s="2"/>
      <c r="K30" s="2"/>
      <c r="L30" s="2"/>
      <c r="M30" s="84"/>
      <c r="O30" s="4"/>
      <c r="P30" s="4"/>
      <c r="Q30" s="85"/>
      <c r="R30" s="85"/>
      <c r="S30" s="85"/>
      <c r="T30" s="85"/>
    </row>
    <row r="31" customFormat="false" ht="12" hidden="false" customHeight="true" outlineLevel="0" collapsed="false"/>
  </sheetData>
  <sheetProtection sheet="true" password="bcc7" selectLockedCells="true"/>
  <mergeCells count="5">
    <mergeCell ref="A3:R4"/>
    <mergeCell ref="Q6:Q26"/>
    <mergeCell ref="E7:F7"/>
    <mergeCell ref="K14:K15"/>
    <mergeCell ref="K24:K25"/>
  </mergeCells>
  <dataValidations count="3">
    <dataValidation allowBlank="true" errorStyle="stop" operator="between" showDropDown="false" showErrorMessage="true" showInputMessage="false" sqref="E7" type="list">
      <formula1>Material</formula1>
      <formula2>0</formula2>
    </dataValidation>
    <dataValidation allowBlank="true" error="Der Innendurchmesser darf nicht gleich oder größer als der Außendurchmesser sein!" errorStyle="stop" errorTitle="HINWEIS" operator="between" showDropDown="false" showErrorMessage="true" showInputMessage="false" sqref="F11" type="custom">
      <formula1>F11&lt;F9</formula1>
      <formula2>0</formula2>
    </dataValidation>
    <dataValidation allowBlank="true" errorStyle="stop" operator="between" showDropDown="false" showErrorMessage="true" showInputMessage="false" sqref="F15 F25" type="whole">
      <formula1>1</formula1>
      <formula2>1000</formula2>
    </dataValidation>
  </dataValidations>
  <printOptions headings="false" gridLines="false" gridLinesSet="true" horizontalCentered="true" verticalCentered="true"/>
  <pageMargins left="0.196527777777778" right="0.196527777777778" top="0.196527777777778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utoren: 
Reinhold F. u. Hans-Peter Auer&amp;RVersion: 1.0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5"/>
    <col collapsed="false" customWidth="true" hidden="false" outlineLevel="0" max="6" min="6" style="86" width="11.39"/>
    <col collapsed="false" customWidth="true" hidden="false" outlineLevel="0" max="7" min="7" style="87" width="12.25"/>
    <col collapsed="false" customWidth="true" hidden="false" outlineLevel="0" max="8" min="8" style="86" width="11.39"/>
    <col collapsed="false" customWidth="true" hidden="false" outlineLevel="0" max="13" min="13" style="86" width="11.39"/>
  </cols>
  <sheetData>
    <row r="1" customFormat="false" ht="12.75" hidden="false" customHeight="false" outlineLevel="0" collapsed="false">
      <c r="A1" s="88" t="s">
        <v>5</v>
      </c>
      <c r="B1" s="88" t="s">
        <v>7</v>
      </c>
      <c r="D1" s="0" t="s">
        <v>23</v>
      </c>
      <c r="F1" s="29" t="s">
        <v>24</v>
      </c>
      <c r="G1" s="89" t="n">
        <f aca="false">'Rechner (2)'!F9^2*PI()/4</f>
        <v>0</v>
      </c>
      <c r="H1" s="29" t="s">
        <v>25</v>
      </c>
      <c r="I1" s="90" t="n">
        <f aca="false">G1/10000</f>
        <v>0</v>
      </c>
      <c r="J1" s="29" t="s">
        <v>26</v>
      </c>
    </row>
    <row r="2" customFormat="false" ht="12.75" hidden="false" customHeight="false" outlineLevel="0" collapsed="false">
      <c r="A2" s="91" t="s">
        <v>27</v>
      </c>
      <c r="B2" s="92" t="n">
        <v>7.5</v>
      </c>
      <c r="D2" s="0" t="s">
        <v>28</v>
      </c>
      <c r="F2" s="29"/>
      <c r="G2" s="89"/>
      <c r="H2" s="29"/>
    </row>
    <row r="3" customFormat="false" ht="12.75" hidden="false" customHeight="false" outlineLevel="0" collapsed="false">
      <c r="A3" s="91" t="s">
        <v>29</v>
      </c>
      <c r="B3" s="92" t="n">
        <v>7.5</v>
      </c>
      <c r="D3" s="0" t="s">
        <v>30</v>
      </c>
      <c r="F3" s="29" t="s">
        <v>24</v>
      </c>
      <c r="G3" s="89" t="n">
        <f aca="false">'Rechner (2)'!F11^2*PI()/4</f>
        <v>0</v>
      </c>
      <c r="H3" s="29" t="s">
        <v>25</v>
      </c>
      <c r="I3" s="90" t="n">
        <f aca="false">G3/10000</f>
        <v>0</v>
      </c>
      <c r="J3" s="29" t="s">
        <v>26</v>
      </c>
    </row>
    <row r="4" customFormat="false" ht="12.75" hidden="false" customHeight="false" outlineLevel="0" collapsed="false">
      <c r="A4" s="91" t="s">
        <v>31</v>
      </c>
      <c r="B4" s="92" t="n">
        <v>7.7</v>
      </c>
      <c r="F4" s="29"/>
      <c r="G4" s="93"/>
      <c r="H4" s="29"/>
      <c r="I4" s="90" t="n">
        <f aca="false">I1-I3</f>
        <v>0</v>
      </c>
    </row>
    <row r="5" customFormat="false" ht="12.75" hidden="false" customHeight="false" outlineLevel="0" collapsed="false">
      <c r="A5" s="91" t="s">
        <v>32</v>
      </c>
      <c r="B5" s="92" t="n">
        <v>7.6</v>
      </c>
      <c r="F5" s="29" t="s">
        <v>33</v>
      </c>
      <c r="G5" s="89" t="n">
        <f aca="false">(G1-G3)*'Rechner (2)'!F13/1000000</f>
        <v>0</v>
      </c>
      <c r="H5" s="29" t="s">
        <v>34</v>
      </c>
    </row>
    <row r="6" customFormat="false" ht="12.75" hidden="false" customHeight="false" outlineLevel="0" collapsed="false">
      <c r="A6" s="91" t="s">
        <v>35</v>
      </c>
      <c r="B6" s="92" t="n">
        <v>7.2</v>
      </c>
      <c r="F6" s="29"/>
      <c r="G6" s="93"/>
      <c r="H6" s="94"/>
    </row>
    <row r="7" customFormat="false" ht="12.75" hidden="false" customHeight="false" outlineLevel="0" collapsed="false">
      <c r="A7" s="91" t="s">
        <v>36</v>
      </c>
      <c r="B7" s="92" t="n">
        <v>7.2</v>
      </c>
      <c r="F7" s="29"/>
      <c r="G7" s="93"/>
      <c r="H7" s="94"/>
    </row>
    <row r="8" customFormat="false" ht="12.75" hidden="false" customHeight="false" outlineLevel="0" collapsed="false">
      <c r="A8" s="91" t="s">
        <v>37</v>
      </c>
      <c r="B8" s="92" t="n">
        <v>7.1</v>
      </c>
      <c r="F8" s="29"/>
      <c r="G8" s="93"/>
      <c r="H8" s="94"/>
    </row>
    <row r="9" customFormat="false" ht="12.75" hidden="false" customHeight="false" outlineLevel="0" collapsed="false">
      <c r="A9" s="91" t="s">
        <v>38</v>
      </c>
      <c r="B9" s="92" t="n">
        <v>7.1</v>
      </c>
      <c r="F9" s="29"/>
      <c r="G9" s="93"/>
      <c r="H9" s="94"/>
    </row>
    <row r="10" customFormat="false" ht="12.75" hidden="false" customHeight="false" outlineLevel="0" collapsed="false">
      <c r="A10" s="91" t="s">
        <v>39</v>
      </c>
      <c r="B10" s="92" t="n">
        <v>7</v>
      </c>
      <c r="F10" s="29"/>
      <c r="G10" s="93"/>
      <c r="H10" s="94"/>
    </row>
    <row r="11" customFormat="false" ht="12.75" hidden="false" customHeight="false" outlineLevel="0" collapsed="false">
      <c r="A11" s="91" t="s">
        <v>40</v>
      </c>
      <c r="B11" s="92" t="n">
        <v>7</v>
      </c>
      <c r="F11" s="29" t="s">
        <v>24</v>
      </c>
      <c r="G11" s="89" t="n">
        <f aca="false">'Rechner (2)'!F19*'Rechner (2)'!F21/10000</f>
        <v>0</v>
      </c>
      <c r="H11" s="29" t="s">
        <v>26</v>
      </c>
    </row>
    <row r="12" customFormat="false" ht="12.75" hidden="false" customHeight="false" outlineLevel="0" collapsed="false">
      <c r="A12" s="91" t="s">
        <v>6</v>
      </c>
      <c r="B12" s="92" t="n">
        <v>8.25</v>
      </c>
      <c r="F12" s="29"/>
      <c r="G12" s="93"/>
      <c r="H12" s="29"/>
    </row>
    <row r="13" customFormat="false" ht="12.75" hidden="false" customHeight="false" outlineLevel="0" collapsed="false">
      <c r="A13" s="91" t="s">
        <v>41</v>
      </c>
      <c r="B13" s="92" t="n">
        <v>8.7</v>
      </c>
      <c r="F13" s="29" t="s">
        <v>33</v>
      </c>
      <c r="G13" s="89" t="n">
        <f aca="false">G11*'Rechner (2)'!F23/100</f>
        <v>0</v>
      </c>
      <c r="H13" s="29" t="s">
        <v>34</v>
      </c>
    </row>
    <row r="14" customFormat="false" ht="12.75" hidden="false" customHeight="false" outlineLevel="0" collapsed="false">
      <c r="A14" s="91" t="s">
        <v>42</v>
      </c>
      <c r="B14" s="92" t="n">
        <v>8.7</v>
      </c>
    </row>
    <row r="15" customFormat="false" ht="12.75" hidden="false" customHeight="false" outlineLevel="0" collapsed="false">
      <c r="A15" s="91" t="s">
        <v>43</v>
      </c>
      <c r="B15" s="92" t="n">
        <v>8.8</v>
      </c>
    </row>
    <row r="16" customFormat="false" ht="12.75" hidden="false" customHeight="false" outlineLevel="0" collapsed="false">
      <c r="A16" s="91" t="s">
        <v>44</v>
      </c>
      <c r="B16" s="92" t="n">
        <v>8.8</v>
      </c>
    </row>
    <row r="17" customFormat="false" ht="12.75" hidden="false" customHeight="false" outlineLevel="0" collapsed="false">
      <c r="A17" s="91" t="s">
        <v>45</v>
      </c>
      <c r="B17" s="92" t="n">
        <v>8.9</v>
      </c>
    </row>
    <row r="18" customFormat="false" ht="12.75" hidden="false" customHeight="false" outlineLevel="0" collapsed="false">
      <c r="A18" s="91" t="s">
        <v>46</v>
      </c>
      <c r="B18" s="92" t="n">
        <v>2.7</v>
      </c>
    </row>
    <row r="19" customFormat="false" ht="12.75" hidden="false" customHeight="false" outlineLevel="0" collapsed="false">
      <c r="A19" s="91" t="s">
        <v>47</v>
      </c>
      <c r="B19" s="92" t="n">
        <v>7.8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4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390625" defaultRowHeight="12.75" zeroHeight="false" outlineLevelRow="0" outlineLevelCol="0"/>
  <cols>
    <col collapsed="false" customWidth="true" hidden="false" outlineLevel="0" max="1" min="1" style="1" width="20.39"/>
    <col collapsed="false" customWidth="true" hidden="false" outlineLevel="0" max="3" min="2" style="1" width="11.25"/>
    <col collapsed="false" customWidth="true" hidden="false" outlineLevel="0" max="4" min="4" style="1" width="9.59"/>
    <col collapsed="false" customWidth="true" hidden="false" outlineLevel="0" max="5" min="5" style="1" width="11.12"/>
    <col collapsed="false" customWidth="true" hidden="false" outlineLevel="0" max="6" min="6" style="1" width="10.59"/>
    <col collapsed="false" customWidth="true" hidden="false" outlineLevel="0" max="7" min="7" style="1" width="13.59"/>
    <col collapsed="false" customWidth="true" hidden="false" outlineLevel="0" max="8" min="8" style="1" width="3.13"/>
    <col collapsed="false" customWidth="true" hidden="false" outlineLevel="0" max="13" min="9" style="0" width="10.66"/>
    <col collapsed="false" customWidth="false" hidden="false" outlineLevel="0" max="257" min="14" style="1" width="11.39"/>
  </cols>
  <sheetData>
    <row r="1" customFormat="false" ht="63" hidden="false" customHeight="true" outlineLevel="0" collapsed="false">
      <c r="A1" s="6" t="s">
        <v>48</v>
      </c>
      <c r="B1" s="6"/>
      <c r="C1" s="6"/>
      <c r="D1" s="6"/>
      <c r="E1" s="6"/>
      <c r="F1" s="6"/>
      <c r="G1" s="6"/>
    </row>
    <row r="2" s="98" customFormat="true" ht="24.95" hidden="false" customHeight="true" outlineLevel="0" collapsed="false">
      <c r="A2" s="95" t="s">
        <v>49</v>
      </c>
      <c r="B2" s="96" t="s">
        <v>50</v>
      </c>
      <c r="C2" s="96"/>
      <c r="D2" s="96"/>
      <c r="E2" s="96"/>
      <c r="F2" s="97" t="s">
        <v>51</v>
      </c>
      <c r="G2" s="97"/>
    </row>
    <row r="3" s="105" customFormat="true" ht="14.25" hidden="false" customHeight="true" outlineLevel="0" collapsed="false">
      <c r="A3" s="99" t="s">
        <v>52</v>
      </c>
      <c r="B3" s="100" t="s">
        <v>16</v>
      </c>
      <c r="C3" s="100" t="s">
        <v>53</v>
      </c>
      <c r="D3" s="101" t="s">
        <v>54</v>
      </c>
      <c r="E3" s="102" t="s">
        <v>55</v>
      </c>
      <c r="F3" s="103" t="s">
        <v>56</v>
      </c>
      <c r="G3" s="104" t="s">
        <v>57</v>
      </c>
    </row>
    <row r="4" s="112" customFormat="true" ht="14.25" hidden="false" customHeight="true" outlineLevel="0" collapsed="false">
      <c r="A4" s="106"/>
      <c r="B4" s="107"/>
      <c r="C4" s="107" t="s">
        <v>58</v>
      </c>
      <c r="D4" s="108" t="s">
        <v>58</v>
      </c>
      <c r="E4" s="109" t="s">
        <v>59</v>
      </c>
      <c r="F4" s="110" t="s">
        <v>58</v>
      </c>
      <c r="G4" s="111" t="s">
        <v>59</v>
      </c>
    </row>
    <row r="5" customFormat="false" ht="2.25" hidden="false" customHeight="true" outlineLevel="0" collapsed="false">
      <c r="A5" s="113"/>
      <c r="B5" s="114"/>
      <c r="C5" s="114"/>
      <c r="D5" s="115"/>
      <c r="E5" s="116"/>
      <c r="F5" s="117"/>
      <c r="G5" s="118"/>
    </row>
    <row r="6" customFormat="false" ht="12.75" hidden="false" customHeight="false" outlineLevel="0" collapsed="false">
      <c r="A6" s="119" t="s">
        <v>27</v>
      </c>
      <c r="B6" s="120" t="n">
        <v>1</v>
      </c>
      <c r="C6" s="120" t="n">
        <v>500</v>
      </c>
      <c r="D6" s="121" t="n">
        <v>100</v>
      </c>
      <c r="E6" s="122" t="n">
        <f aca="false">IF(F6,0,Berechnung!C3)</f>
        <v>147.1875</v>
      </c>
      <c r="F6" s="123"/>
      <c r="G6" s="124" t="n">
        <f aca="false">IF(Berechnung!E3=Berechnung!C3,0,Berechnung!E3)</f>
        <v>0</v>
      </c>
    </row>
    <row r="7" customFormat="false" ht="12.75" hidden="false" customHeight="false" outlineLevel="0" collapsed="false">
      <c r="A7" s="119" t="s">
        <v>29</v>
      </c>
      <c r="B7" s="120" t="n">
        <v>1</v>
      </c>
      <c r="C7" s="120" t="n">
        <v>500</v>
      </c>
      <c r="D7" s="121" t="n">
        <v>50</v>
      </c>
      <c r="E7" s="122" t="n">
        <f aca="false">IF(F7,0,Berechnung!C4)</f>
        <v>147.1875</v>
      </c>
      <c r="F7" s="123"/>
      <c r="G7" s="124" t="n">
        <f aca="false">IF(Berechnung!E4=Berechnung!C4,0,Berechnung!E4)</f>
        <v>0</v>
      </c>
    </row>
    <row r="8" customFormat="false" ht="12.75" hidden="false" customHeight="false" outlineLevel="0" collapsed="false">
      <c r="A8" s="119" t="s">
        <v>31</v>
      </c>
      <c r="B8" s="120" t="n">
        <v>1</v>
      </c>
      <c r="C8" s="120" t="n">
        <v>500</v>
      </c>
      <c r="D8" s="121" t="n">
        <v>50</v>
      </c>
      <c r="E8" s="125" t="n">
        <f aca="false">IF(F8,0,Berechnung!C5)</f>
        <v>75.55625</v>
      </c>
      <c r="F8" s="123"/>
      <c r="G8" s="126" t="n">
        <f aca="false">IF(Berechnung!E5=Berechnung!C5,0,Berechnung!E5)</f>
        <v>0</v>
      </c>
    </row>
    <row r="9" customFormat="false" ht="12.75" hidden="false" customHeight="false" outlineLevel="0" collapsed="false">
      <c r="A9" s="119" t="s">
        <v>32</v>
      </c>
      <c r="B9" s="120" t="n">
        <v>1</v>
      </c>
      <c r="C9" s="120" t="n">
        <v>500</v>
      </c>
      <c r="D9" s="121" t="n">
        <v>50</v>
      </c>
      <c r="E9" s="125" t="n">
        <f aca="false">IF(F9,0,Berechnung!C6)</f>
        <v>74.575</v>
      </c>
      <c r="F9" s="123"/>
      <c r="G9" s="126" t="n">
        <f aca="false">IF(Berechnung!E6=Berechnung!C6,0,Berechnung!E6)</f>
        <v>0</v>
      </c>
    </row>
    <row r="10" customFormat="false" ht="12.75" hidden="false" customHeight="false" outlineLevel="0" collapsed="false">
      <c r="A10" s="119" t="s">
        <v>35</v>
      </c>
      <c r="B10" s="120" t="n">
        <v>1</v>
      </c>
      <c r="C10" s="120" t="n">
        <v>500</v>
      </c>
      <c r="D10" s="121" t="n">
        <v>50</v>
      </c>
      <c r="E10" s="125" t="n">
        <f aca="false">IF(F10,0,Berechnung!C7)</f>
        <v>70.65</v>
      </c>
      <c r="F10" s="123"/>
      <c r="G10" s="126" t="n">
        <f aca="false">IF(Berechnung!E7=Berechnung!C7,0,Berechnung!E7)</f>
        <v>0</v>
      </c>
    </row>
    <row r="11" customFormat="false" ht="12.75" hidden="false" customHeight="false" outlineLevel="0" collapsed="false">
      <c r="A11" s="119" t="s">
        <v>36</v>
      </c>
      <c r="B11" s="120" t="n">
        <v>1</v>
      </c>
      <c r="C11" s="120" t="n">
        <v>500</v>
      </c>
      <c r="D11" s="121" t="n">
        <v>50</v>
      </c>
      <c r="E11" s="125" t="n">
        <f aca="false">IF(F11,0,Berechnung!C8)</f>
        <v>70.65</v>
      </c>
      <c r="F11" s="123"/>
      <c r="G11" s="126" t="n">
        <f aca="false">IF(Berechnung!E8=Berechnung!C8,0,Berechnung!E8)</f>
        <v>0</v>
      </c>
    </row>
    <row r="12" customFormat="false" ht="12.75" hidden="false" customHeight="false" outlineLevel="0" collapsed="false">
      <c r="A12" s="119" t="s">
        <v>37</v>
      </c>
      <c r="B12" s="120" t="n">
        <v>1</v>
      </c>
      <c r="C12" s="120" t="n">
        <v>500</v>
      </c>
      <c r="D12" s="121" t="n">
        <v>50</v>
      </c>
      <c r="E12" s="125" t="n">
        <f aca="false">IF(F12,0,Berechnung!C9)</f>
        <v>69.66875</v>
      </c>
      <c r="F12" s="123"/>
      <c r="G12" s="126" t="n">
        <f aca="false">IF(Berechnung!E9=Berechnung!C9,0,Berechnung!E9)</f>
        <v>0</v>
      </c>
    </row>
    <row r="13" customFormat="false" ht="12.75" hidden="false" customHeight="false" outlineLevel="0" collapsed="false">
      <c r="A13" s="119" t="s">
        <v>38</v>
      </c>
      <c r="B13" s="120" t="n">
        <v>1</v>
      </c>
      <c r="C13" s="120" t="n">
        <v>500</v>
      </c>
      <c r="D13" s="121" t="n">
        <v>50</v>
      </c>
      <c r="E13" s="125" t="n">
        <f aca="false">IF(F13,0,Berechnung!C10)</f>
        <v>69.66875</v>
      </c>
      <c r="F13" s="123"/>
      <c r="G13" s="126" t="n">
        <f aca="false">IF(Berechnung!E10=Berechnung!C10,0,Berechnung!E10)</f>
        <v>0</v>
      </c>
    </row>
    <row r="14" customFormat="false" ht="12.75" hidden="false" customHeight="false" outlineLevel="0" collapsed="false">
      <c r="A14" s="119" t="s">
        <v>39</v>
      </c>
      <c r="B14" s="120" t="n">
        <v>1</v>
      </c>
      <c r="C14" s="120" t="n">
        <v>500</v>
      </c>
      <c r="D14" s="121" t="n">
        <v>50</v>
      </c>
      <c r="E14" s="125" t="n">
        <f aca="false">IF(F14,0,Berechnung!C10)</f>
        <v>69.66875</v>
      </c>
      <c r="F14" s="123"/>
      <c r="G14" s="126" t="n">
        <f aca="false">IF(Berechnung!E10=Berechnung!C10,0,Berechnung!E10)</f>
        <v>0</v>
      </c>
      <c r="H14" s="1" t="s">
        <v>60</v>
      </c>
    </row>
    <row r="15" customFormat="false" ht="12.75" hidden="false" customHeight="false" outlineLevel="0" collapsed="false">
      <c r="A15" s="119" t="s">
        <v>40</v>
      </c>
      <c r="B15" s="120" t="n">
        <v>1</v>
      </c>
      <c r="C15" s="120" t="n">
        <v>500</v>
      </c>
      <c r="D15" s="121" t="n">
        <v>50</v>
      </c>
      <c r="E15" s="125" t="n">
        <f aca="false">IF(F15,0,Berechnung!C11)</f>
        <v>68.6875</v>
      </c>
      <c r="F15" s="123"/>
      <c r="G15" s="126" t="n">
        <f aca="false">IF(Berechnung!E11=Berechnung!C11,0,Berechnung!E11)</f>
        <v>0</v>
      </c>
      <c r="H15" s="1" t="s">
        <v>60</v>
      </c>
    </row>
    <row r="16" customFormat="false" ht="12.75" hidden="false" customHeight="false" outlineLevel="0" collapsed="false">
      <c r="A16" s="127" t="s">
        <v>6</v>
      </c>
      <c r="B16" s="128" t="n">
        <v>1</v>
      </c>
      <c r="C16" s="128" t="n">
        <v>500</v>
      </c>
      <c r="D16" s="129" t="n">
        <v>50</v>
      </c>
      <c r="E16" s="130" t="n">
        <f aca="false">IF(F16,0,Berechnung!C13)</f>
        <v>80.953125</v>
      </c>
      <c r="F16" s="131"/>
      <c r="G16" s="132" t="n">
        <f aca="false">IF(Berechnung!E13=Berechnung!C13,0,Berechnung!E13)</f>
        <v>0</v>
      </c>
    </row>
    <row r="17" customFormat="false" ht="12.75" hidden="false" customHeight="false" outlineLevel="0" collapsed="false">
      <c r="A17" s="127" t="s">
        <v>41</v>
      </c>
      <c r="B17" s="128" t="n">
        <v>1</v>
      </c>
      <c r="C17" s="128" t="n">
        <v>500</v>
      </c>
      <c r="D17" s="129" t="n">
        <v>50</v>
      </c>
      <c r="E17" s="130" t="n">
        <f aca="false">IF(F17,0,Berechnung!C14)</f>
        <v>85.36875</v>
      </c>
      <c r="F17" s="131"/>
      <c r="G17" s="132" t="n">
        <f aca="false">IF(Berechnung!E14=Berechnung!C14,0,Berechnung!E14)</f>
        <v>0</v>
      </c>
    </row>
    <row r="18" customFormat="false" ht="12.75" hidden="false" customHeight="false" outlineLevel="0" collapsed="false">
      <c r="A18" s="127" t="s">
        <v>42</v>
      </c>
      <c r="B18" s="128" t="n">
        <v>1</v>
      </c>
      <c r="C18" s="128" t="n">
        <v>500</v>
      </c>
      <c r="D18" s="129" t="n">
        <v>50</v>
      </c>
      <c r="E18" s="130" t="n">
        <f aca="false">IF(F18,0,Berechnung!C15)</f>
        <v>85.36875</v>
      </c>
      <c r="F18" s="131"/>
      <c r="G18" s="132" t="n">
        <f aca="false">IF(Berechnung!E15=Berechnung!C15,0,Berechnung!E15)</f>
        <v>0</v>
      </c>
    </row>
    <row r="19" customFormat="false" ht="12.75" hidden="false" customHeight="false" outlineLevel="0" collapsed="false">
      <c r="A19" s="127" t="s">
        <v>43</v>
      </c>
      <c r="B19" s="128" t="n">
        <v>1</v>
      </c>
      <c r="C19" s="128" t="n">
        <v>500</v>
      </c>
      <c r="D19" s="129" t="n">
        <v>50</v>
      </c>
      <c r="E19" s="130" t="n">
        <f aca="false">IF(F19,0,Berechnung!C16)</f>
        <v>86.35</v>
      </c>
      <c r="F19" s="131"/>
      <c r="G19" s="132" t="n">
        <f aca="false">IF(Berechnung!E16=Berechnung!C16,0,Berechnung!E16)</f>
        <v>0</v>
      </c>
    </row>
    <row r="20" customFormat="false" ht="12.75" hidden="false" customHeight="false" outlineLevel="0" collapsed="false">
      <c r="A20" s="127" t="s">
        <v>44</v>
      </c>
      <c r="B20" s="128" t="n">
        <v>1</v>
      </c>
      <c r="C20" s="128" t="n">
        <v>500</v>
      </c>
      <c r="D20" s="129" t="n">
        <v>50</v>
      </c>
      <c r="E20" s="130" t="n">
        <f aca="false">IF(F20,0,Berechnung!C17)</f>
        <v>86.35</v>
      </c>
      <c r="F20" s="131"/>
      <c r="G20" s="132" t="n">
        <f aca="false">IF(Berechnung!E17=Berechnung!C17,0,Berechnung!E17)</f>
        <v>0</v>
      </c>
    </row>
    <row r="21" customFormat="false" ht="12.75" hidden="false" customHeight="false" outlineLevel="0" collapsed="false">
      <c r="A21" s="127" t="s">
        <v>45</v>
      </c>
      <c r="B21" s="128" t="n">
        <v>1</v>
      </c>
      <c r="C21" s="128" t="n">
        <v>500</v>
      </c>
      <c r="D21" s="129" t="n">
        <v>50</v>
      </c>
      <c r="E21" s="130" t="n">
        <f aca="false">IF(F21,0,Berechnung!C18)</f>
        <v>87.33125</v>
      </c>
      <c r="F21" s="131"/>
      <c r="G21" s="132" t="n">
        <f aca="false">IF(Berechnung!E18=Berechnung!C18,0,Berechnung!E18)</f>
        <v>0</v>
      </c>
    </row>
    <row r="22" customFormat="false" ht="12.75" hidden="false" customHeight="false" outlineLevel="0" collapsed="false">
      <c r="A22" s="133" t="s">
        <v>46</v>
      </c>
      <c r="B22" s="134" t="n">
        <v>1</v>
      </c>
      <c r="C22" s="134" t="n">
        <v>500</v>
      </c>
      <c r="D22" s="135" t="n">
        <v>50</v>
      </c>
      <c r="E22" s="122" t="n">
        <f aca="false">SUM(3.14/4*C22*C22*2.7*D22/1000000)*B22</f>
        <v>26.49375</v>
      </c>
      <c r="F22" s="136"/>
      <c r="G22" s="124" t="e">
        <f aca="false">IF(Berechnung!E19=Berechnung!C19,0,Berechnung!E19)</f>
        <v>#REF!</v>
      </c>
      <c r="H22" s="137"/>
    </row>
    <row r="23" customFormat="false" ht="12.75" hidden="false" customHeight="false" outlineLevel="0" collapsed="false">
      <c r="A23" s="127" t="s">
        <v>47</v>
      </c>
      <c r="B23" s="128" t="n">
        <v>1</v>
      </c>
      <c r="C23" s="128" t="n">
        <v>500</v>
      </c>
      <c r="D23" s="129" t="n">
        <v>50</v>
      </c>
      <c r="E23" s="130" t="n">
        <f aca="false">SUM(3.14/4*C23*C23*7.87*D23/1000000)*B23</f>
        <v>77.224375</v>
      </c>
      <c r="F23" s="131"/>
      <c r="G23" s="132" t="e">
        <f aca="false">IF(Berechnung!E20=Berechnung!C20,0,Berechnung!E20)</f>
        <v>#REF!</v>
      </c>
    </row>
    <row r="24" customFormat="false" ht="15" hidden="false" customHeight="true" outlineLevel="0" collapsed="false">
      <c r="A24" s="138"/>
      <c r="B24" s="138"/>
      <c r="C24" s="138"/>
      <c r="D24" s="139"/>
      <c r="E24" s="140"/>
      <c r="F24" s="138"/>
      <c r="G24" s="140"/>
    </row>
    <row r="25" s="98" customFormat="true" ht="24.95" hidden="false" customHeight="true" outlineLevel="0" collapsed="false">
      <c r="A25" s="141" t="s">
        <v>18</v>
      </c>
      <c r="B25" s="142" t="s">
        <v>61</v>
      </c>
      <c r="C25" s="142"/>
      <c r="D25" s="142"/>
      <c r="E25" s="142"/>
      <c r="F25" s="143"/>
      <c r="G25" s="143"/>
    </row>
    <row r="26" customFormat="false" ht="13.15" hidden="false" customHeight="false" outlineLevel="0" collapsed="false">
      <c r="A26" s="99" t="s">
        <v>52</v>
      </c>
      <c r="B26" s="100" t="s">
        <v>16</v>
      </c>
      <c r="C26" s="100" t="s">
        <v>13</v>
      </c>
      <c r="D26" s="144" t="s">
        <v>62</v>
      </c>
      <c r="E26" s="145" t="s">
        <v>63</v>
      </c>
      <c r="F26" s="102" t="s">
        <v>55</v>
      </c>
      <c r="G26" s="3"/>
    </row>
    <row r="27" s="151" customFormat="true" ht="10.15" hidden="false" customHeight="false" outlineLevel="0" collapsed="false">
      <c r="A27" s="146"/>
      <c r="B27" s="147"/>
      <c r="C27" s="147" t="s">
        <v>58</v>
      </c>
      <c r="D27" s="148" t="s">
        <v>58</v>
      </c>
      <c r="E27" s="149" t="s">
        <v>58</v>
      </c>
      <c r="F27" s="150" t="s">
        <v>59</v>
      </c>
    </row>
    <row r="28" customFormat="false" ht="2.25" hidden="false" customHeight="true" outlineLevel="0" collapsed="false">
      <c r="A28" s="152"/>
      <c r="B28" s="114"/>
      <c r="C28" s="114"/>
      <c r="D28" s="153"/>
      <c r="E28" s="154"/>
      <c r="F28" s="116"/>
      <c r="G28" s="3"/>
    </row>
    <row r="29" customFormat="false" ht="12.75" hidden="false" customHeight="false" outlineLevel="0" collapsed="false">
      <c r="A29" s="119" t="s">
        <v>27</v>
      </c>
      <c r="B29" s="120"/>
      <c r="C29" s="120" t="n">
        <v>100</v>
      </c>
      <c r="D29" s="155" t="n">
        <v>100</v>
      </c>
      <c r="E29" s="121" t="n">
        <v>100</v>
      </c>
      <c r="F29" s="122" t="n">
        <f aca="false">SUM(C29*D29*E29*7.5/1000000)*B29</f>
        <v>0</v>
      </c>
      <c r="G29" s="3"/>
    </row>
    <row r="30" customFormat="false" ht="12.75" hidden="false" customHeight="false" outlineLevel="0" collapsed="false">
      <c r="A30" s="119" t="s">
        <v>29</v>
      </c>
      <c r="B30" s="120"/>
      <c r="C30" s="120"/>
      <c r="D30" s="155"/>
      <c r="E30" s="121"/>
      <c r="F30" s="122" t="n">
        <f aca="false">SUM(C30*D30*E30*7.5/1000000)*B30</f>
        <v>0</v>
      </c>
      <c r="G30" s="3"/>
    </row>
    <row r="31" customFormat="false" ht="12.75" hidden="false" customHeight="false" outlineLevel="0" collapsed="false">
      <c r="A31" s="119" t="s">
        <v>31</v>
      </c>
      <c r="B31" s="120"/>
      <c r="C31" s="120"/>
      <c r="D31" s="155"/>
      <c r="E31" s="121"/>
      <c r="F31" s="125" t="n">
        <f aca="false">SUM(C31*D31*E31*7.7/1000000)*B31</f>
        <v>0</v>
      </c>
      <c r="G31" s="3"/>
    </row>
    <row r="32" customFormat="false" ht="12.75" hidden="false" customHeight="false" outlineLevel="0" collapsed="false">
      <c r="A32" s="119" t="s">
        <v>32</v>
      </c>
      <c r="B32" s="120"/>
      <c r="C32" s="120"/>
      <c r="D32" s="155"/>
      <c r="E32" s="121"/>
      <c r="F32" s="125" t="n">
        <f aca="false">SUM(C32*D32*E32*7.6/1000000)*B32</f>
        <v>0</v>
      </c>
      <c r="G32" s="3"/>
    </row>
    <row r="33" customFormat="false" ht="12.75" hidden="false" customHeight="false" outlineLevel="0" collapsed="false">
      <c r="A33" s="119" t="s">
        <v>35</v>
      </c>
      <c r="B33" s="120"/>
      <c r="C33" s="120"/>
      <c r="D33" s="155"/>
      <c r="E33" s="121"/>
      <c r="F33" s="125" t="n">
        <f aca="false">SUM(C33*D33*E33*7.2/1000000)*B33</f>
        <v>0</v>
      </c>
      <c r="G33" s="3"/>
    </row>
    <row r="34" customFormat="false" ht="12.75" hidden="false" customHeight="false" outlineLevel="0" collapsed="false">
      <c r="A34" s="119" t="s">
        <v>36</v>
      </c>
      <c r="B34" s="120"/>
      <c r="C34" s="120"/>
      <c r="D34" s="155"/>
      <c r="E34" s="121"/>
      <c r="F34" s="125" t="n">
        <f aca="false">SUM(C34*D34*E34*7.2/1000000)*B34</f>
        <v>0</v>
      </c>
      <c r="G34" s="3"/>
    </row>
    <row r="35" customFormat="false" ht="12.75" hidden="false" customHeight="false" outlineLevel="0" collapsed="false">
      <c r="A35" s="119" t="s">
        <v>37</v>
      </c>
      <c r="B35" s="120"/>
      <c r="C35" s="120"/>
      <c r="D35" s="155"/>
      <c r="E35" s="121"/>
      <c r="F35" s="125" t="n">
        <f aca="false">SUM(C35*D35*E35*7.1/1000000)*B35</f>
        <v>0</v>
      </c>
      <c r="G35" s="3"/>
    </row>
    <row r="36" customFormat="false" ht="12.75" hidden="false" customHeight="false" outlineLevel="0" collapsed="false">
      <c r="A36" s="119" t="s">
        <v>38</v>
      </c>
      <c r="B36" s="120"/>
      <c r="C36" s="120"/>
      <c r="D36" s="155"/>
      <c r="E36" s="121"/>
      <c r="F36" s="125" t="n">
        <f aca="false">SUM(C36*D36*E36*7.1/1000000)*B36</f>
        <v>0</v>
      </c>
      <c r="G36" s="3"/>
    </row>
    <row r="37" customFormat="false" ht="12.75" hidden="false" customHeight="false" outlineLevel="0" collapsed="false">
      <c r="A37" s="119" t="s">
        <v>39</v>
      </c>
      <c r="B37" s="120"/>
      <c r="C37" s="120"/>
      <c r="D37" s="155"/>
      <c r="E37" s="121"/>
      <c r="F37" s="125" t="n">
        <f aca="false">SUM(C37*D37*E37*7/1000000)*B37</f>
        <v>0</v>
      </c>
      <c r="G37" s="3"/>
    </row>
    <row r="38" customFormat="false" ht="12.75" hidden="false" customHeight="false" outlineLevel="0" collapsed="false">
      <c r="A38" s="119" t="s">
        <v>40</v>
      </c>
      <c r="B38" s="120"/>
      <c r="C38" s="120"/>
      <c r="D38" s="155"/>
      <c r="E38" s="121"/>
      <c r="F38" s="125" t="n">
        <f aca="false">SUM(C38*D38*E38*7/1000000)*B38</f>
        <v>0</v>
      </c>
      <c r="G38" s="3"/>
    </row>
    <row r="39" customFormat="false" ht="12.75" hidden="false" customHeight="false" outlineLevel="0" collapsed="false">
      <c r="A39" s="127" t="s">
        <v>6</v>
      </c>
      <c r="B39" s="128"/>
      <c r="C39" s="128"/>
      <c r="D39" s="156"/>
      <c r="E39" s="129"/>
      <c r="F39" s="130" t="n">
        <f aca="false">SUM(C39*D39*E39*8.25/1000000)*B39</f>
        <v>0</v>
      </c>
      <c r="G39" s="3"/>
    </row>
    <row r="40" customFormat="false" ht="12.75" hidden="false" customHeight="false" outlineLevel="0" collapsed="false">
      <c r="A40" s="127" t="s">
        <v>41</v>
      </c>
      <c r="B40" s="128"/>
      <c r="C40" s="128"/>
      <c r="D40" s="156"/>
      <c r="E40" s="129"/>
      <c r="F40" s="130" t="n">
        <f aca="false">SUM(C40*D40*E40*8.7/1000000)*B40</f>
        <v>0</v>
      </c>
      <c r="G40" s="3"/>
    </row>
    <row r="41" customFormat="false" ht="12.75" hidden="false" customHeight="false" outlineLevel="0" collapsed="false">
      <c r="A41" s="127" t="s">
        <v>42</v>
      </c>
      <c r="B41" s="128"/>
      <c r="C41" s="128"/>
      <c r="D41" s="156"/>
      <c r="E41" s="129"/>
      <c r="F41" s="130" t="n">
        <f aca="false">SUM(C41*D41*E41*8.7/1000000)*B41</f>
        <v>0</v>
      </c>
      <c r="G41" s="3"/>
    </row>
    <row r="42" customFormat="false" ht="12.75" hidden="false" customHeight="false" outlineLevel="0" collapsed="false">
      <c r="A42" s="127" t="s">
        <v>43</v>
      </c>
      <c r="B42" s="128"/>
      <c r="C42" s="128"/>
      <c r="D42" s="156"/>
      <c r="E42" s="129"/>
      <c r="F42" s="130" t="n">
        <f aca="false">SUM(C42*D42*E42*8.7/1000000)*B42</f>
        <v>0</v>
      </c>
      <c r="G42" s="3"/>
    </row>
    <row r="43" customFormat="false" ht="12.75" hidden="false" customHeight="false" outlineLevel="0" collapsed="false">
      <c r="A43" s="127" t="s">
        <v>44</v>
      </c>
      <c r="B43" s="128"/>
      <c r="C43" s="128"/>
      <c r="D43" s="156"/>
      <c r="E43" s="129"/>
      <c r="F43" s="130" t="n">
        <f aca="false">SUM(C43*D43*E43*8.8/1000000)*B43</f>
        <v>0</v>
      </c>
      <c r="G43" s="3"/>
    </row>
    <row r="44" customFormat="false" ht="12.75" hidden="false" customHeight="false" outlineLevel="0" collapsed="false">
      <c r="A44" s="127" t="s">
        <v>45</v>
      </c>
      <c r="B44" s="128"/>
      <c r="C44" s="128"/>
      <c r="D44" s="156"/>
      <c r="E44" s="129"/>
      <c r="F44" s="130" t="n">
        <f aca="false">SUM(C44*D44*E44*8.9/1000000)*B44</f>
        <v>0</v>
      </c>
      <c r="G44" s="3"/>
    </row>
    <row r="45" customFormat="false" ht="12.75" hidden="false" customHeight="false" outlineLevel="0" collapsed="false">
      <c r="A45" s="133" t="s">
        <v>46</v>
      </c>
      <c r="B45" s="134"/>
      <c r="C45" s="134"/>
      <c r="D45" s="157"/>
      <c r="E45" s="135"/>
      <c r="F45" s="122" t="n">
        <f aca="false">SUM(C45*D45*E45*2.7/1000000)*B45</f>
        <v>0</v>
      </c>
      <c r="G45" s="3"/>
    </row>
    <row r="46" customFormat="false" ht="12.75" hidden="false" customHeight="false" outlineLevel="0" collapsed="false">
      <c r="A46" s="127" t="s">
        <v>47</v>
      </c>
      <c r="B46" s="128"/>
      <c r="C46" s="128"/>
      <c r="D46" s="156"/>
      <c r="E46" s="129"/>
      <c r="F46" s="130" t="n">
        <f aca="false">SUM(C46*D46*E46*7.87/1000000)*B46</f>
        <v>0</v>
      </c>
      <c r="G46" s="3"/>
    </row>
  </sheetData>
  <mergeCells count="4">
    <mergeCell ref="A1:G1"/>
    <mergeCell ref="B2:E2"/>
    <mergeCell ref="F2:G2"/>
    <mergeCell ref="B25:E2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:B20"/>
    </sheetView>
  </sheetViews>
  <sheetFormatPr defaultColWidth="11.390625" defaultRowHeight="13.15" zeroHeight="false" outlineLevelRow="0" outlineLevelCol="0"/>
  <cols>
    <col collapsed="false" customWidth="true" hidden="false" outlineLevel="0" max="1" min="1" style="158" width="22.59"/>
    <col collapsed="false" customWidth="false" hidden="false" outlineLevel="0" max="2" min="2" style="92" width="11.39"/>
    <col collapsed="false" customWidth="true" hidden="false" outlineLevel="0" max="3" min="3" style="159" width="13.13"/>
    <col collapsed="false" customWidth="false" hidden="false" outlineLevel="0" max="4" min="4" style="159" width="11.39"/>
    <col collapsed="false" customWidth="true" hidden="false" outlineLevel="0" max="5" min="5" style="159" width="13.13"/>
    <col collapsed="false" customWidth="false" hidden="false" outlineLevel="0" max="257" min="6" style="160" width="11.39"/>
  </cols>
  <sheetData>
    <row r="1" s="163" customFormat="true" ht="13.15" hidden="false" customHeight="false" outlineLevel="0" collapsed="false">
      <c r="A1" s="161" t="s">
        <v>52</v>
      </c>
      <c r="B1" s="162" t="s">
        <v>7</v>
      </c>
      <c r="C1" s="39"/>
      <c r="D1" s="39" t="s">
        <v>55</v>
      </c>
      <c r="E1" s="39"/>
    </row>
    <row r="2" s="163" customFormat="true" ht="13.15" hidden="false" customHeight="false" outlineLevel="0" collapsed="false">
      <c r="A2" s="164"/>
      <c r="B2" s="165"/>
      <c r="C2" s="166" t="s">
        <v>64</v>
      </c>
      <c r="D2" s="166" t="s">
        <v>65</v>
      </c>
      <c r="E2" s="166" t="s">
        <v>66</v>
      </c>
    </row>
    <row r="3" customFormat="false" ht="12.75" hidden="false" customHeight="false" outlineLevel="0" collapsed="false">
      <c r="A3" s="91" t="s">
        <v>27</v>
      </c>
      <c r="B3" s="92" t="n">
        <v>7.5</v>
      </c>
      <c r="C3" s="167" t="n">
        <f aca="false">SUM(3.14/4*Rechner!C6*Rechner!C6*7.5*Rechner!D6/1000000)*Rechner!B6</f>
        <v>147.1875</v>
      </c>
      <c r="D3" s="167" t="n">
        <f aca="false">SUM(3.14/4*Rechner!F6*Rechner!F6*7.5*Rechner!D6/1000000)*Rechner!B6</f>
        <v>0</v>
      </c>
      <c r="E3" s="167" t="n">
        <f aca="false">C3-D3</f>
        <v>147.1875</v>
      </c>
    </row>
    <row r="4" customFormat="false" ht="12.75" hidden="false" customHeight="false" outlineLevel="0" collapsed="false">
      <c r="A4" s="91" t="s">
        <v>29</v>
      </c>
      <c r="B4" s="92" t="n">
        <v>7.5</v>
      </c>
      <c r="C4" s="167" t="n">
        <f aca="false">SUM(3.14/4*Rechner!C6*Rechner!C6*7.5*Rechner!D6/1000000)*Rechner!B6</f>
        <v>147.1875</v>
      </c>
      <c r="D4" s="167" t="n">
        <f aca="false">SUM(3.14/4*Rechner!F6*Rechner!F6*7.5*Rechner!D6/1000000)*Rechner!B6</f>
        <v>0</v>
      </c>
      <c r="E4" s="167" t="n">
        <f aca="false">C4-D4</f>
        <v>147.1875</v>
      </c>
    </row>
    <row r="5" customFormat="false" ht="12.75" hidden="false" customHeight="false" outlineLevel="0" collapsed="false">
      <c r="A5" s="91" t="s">
        <v>31</v>
      </c>
      <c r="B5" s="92" t="n">
        <v>7.7</v>
      </c>
      <c r="C5" s="167" t="n">
        <f aca="false">SUM(3.14/4*Rechner!C8*Rechner!C8*7.7*Rechner!D8/1000000)*Rechner!B8</f>
        <v>75.55625</v>
      </c>
      <c r="D5" s="167" t="n">
        <f aca="false">SUM(3.14/4*Rechner!F8*Rechner!F8*7.7*Rechner!D8/1000000)*Rechner!B8</f>
        <v>0</v>
      </c>
      <c r="E5" s="167" t="n">
        <f aca="false">C5-D5</f>
        <v>75.55625</v>
      </c>
    </row>
    <row r="6" customFormat="false" ht="12.75" hidden="false" customHeight="false" outlineLevel="0" collapsed="false">
      <c r="A6" s="91" t="s">
        <v>32</v>
      </c>
      <c r="B6" s="92" t="n">
        <v>7.6</v>
      </c>
      <c r="C6" s="167" t="n">
        <f aca="false">SUM(3.14/4*Rechner!C9*Rechner!C9*7.6*Rechner!D9/1000000)*Rechner!B9</f>
        <v>74.575</v>
      </c>
      <c r="D6" s="167" t="n">
        <f aca="false">SUM(3.14/4*Rechner!F9*Rechner!F9*7.6*Rechner!D9/1000000)*Rechner!B9</f>
        <v>0</v>
      </c>
      <c r="E6" s="167" t="n">
        <f aca="false">C6-D6</f>
        <v>74.575</v>
      </c>
    </row>
    <row r="7" customFormat="false" ht="12.75" hidden="false" customHeight="false" outlineLevel="0" collapsed="false">
      <c r="A7" s="91" t="s">
        <v>35</v>
      </c>
      <c r="B7" s="92" t="n">
        <v>7.2</v>
      </c>
      <c r="C7" s="167" t="n">
        <f aca="false">SUM(3.14/4*Rechner!C9*Rechner!C9*7.2*Rechner!D9/1000000)*Rechner!B9</f>
        <v>70.65</v>
      </c>
      <c r="D7" s="167" t="n">
        <f aca="false">SUM(3.14/4*Rechner!F9*Rechner!F9*7.2*Rechner!D9/1000000)*Rechner!B9</f>
        <v>0</v>
      </c>
      <c r="E7" s="167" t="n">
        <f aca="false">C7-D7</f>
        <v>70.65</v>
      </c>
    </row>
    <row r="8" customFormat="false" ht="12.75" hidden="false" customHeight="false" outlineLevel="0" collapsed="false">
      <c r="A8" s="91" t="s">
        <v>36</v>
      </c>
      <c r="B8" s="92" t="n">
        <v>7.2</v>
      </c>
      <c r="C8" s="167" t="n">
        <f aca="false">SUM(3.14/4*Rechner!C11*Rechner!C11*7.2*Rechner!D11/1000000)*Rechner!B11</f>
        <v>70.65</v>
      </c>
      <c r="D8" s="167" t="n">
        <f aca="false">SUM(3.14/4*Rechner!F11*Rechner!F11*7.2*Rechner!D11/1000000)*Rechner!B11</f>
        <v>0</v>
      </c>
      <c r="E8" s="167" t="n">
        <f aca="false">C8-D8</f>
        <v>70.65</v>
      </c>
    </row>
    <row r="9" customFormat="false" ht="12.75" hidden="false" customHeight="false" outlineLevel="0" collapsed="false">
      <c r="A9" s="91" t="s">
        <v>37</v>
      </c>
      <c r="B9" s="92" t="n">
        <v>7.1</v>
      </c>
      <c r="C9" s="167" t="n">
        <f aca="false">SUM(3.14/4*Rechner!C11*Rechner!C11*7.1*Rechner!D11/1000000)*Rechner!B11</f>
        <v>69.66875</v>
      </c>
      <c r="D9" s="167" t="n">
        <f aca="false">SUM(3.14/4*Rechner!F11*Rechner!F11*7.1*Rechner!D11/1000000)*Rechner!B11</f>
        <v>0</v>
      </c>
      <c r="E9" s="167" t="n">
        <f aca="false">C9-D9</f>
        <v>69.66875</v>
      </c>
    </row>
    <row r="10" customFormat="false" ht="12.75" hidden="false" customHeight="false" outlineLevel="0" collapsed="false">
      <c r="A10" s="91" t="s">
        <v>38</v>
      </c>
      <c r="B10" s="92" t="n">
        <v>7.1</v>
      </c>
      <c r="C10" s="167" t="n">
        <f aca="false">SUM(3.14/4*Rechner!C13*Rechner!C13*7.1*Rechner!D13/1000000)*Rechner!B13</f>
        <v>69.66875</v>
      </c>
      <c r="D10" s="167" t="n">
        <f aca="false">SUM(3.14/4*Rechner!F13*Rechner!F13*7.1*Rechner!D13/1000000)*Rechner!B13</f>
        <v>0</v>
      </c>
      <c r="E10" s="167" t="n">
        <f aca="false">C10-D10</f>
        <v>69.66875</v>
      </c>
    </row>
    <row r="11" customFormat="false" ht="12.75" hidden="false" customHeight="false" outlineLevel="0" collapsed="false">
      <c r="A11" s="91" t="s">
        <v>39</v>
      </c>
      <c r="B11" s="92" t="n">
        <v>7</v>
      </c>
      <c r="C11" s="167" t="n">
        <f aca="false">SUM(3.14/4*Rechner!C15*Rechner!C15*7*Rechner!D15/1000000)*Rechner!B15</f>
        <v>68.6875</v>
      </c>
      <c r="D11" s="167" t="n">
        <f aca="false">SUM(3.14/4*Rechner!F15*Rechner!F15*7*Rechner!D15/1000000)*Rechner!B15</f>
        <v>0</v>
      </c>
      <c r="E11" s="167" t="n">
        <f aca="false">C11-D11</f>
        <v>68.6875</v>
      </c>
    </row>
    <row r="12" customFormat="false" ht="12.75" hidden="false" customHeight="false" outlineLevel="0" collapsed="false">
      <c r="A12" s="91" t="s">
        <v>40</v>
      </c>
      <c r="B12" s="92" t="n">
        <v>7</v>
      </c>
      <c r="C12" s="167" t="n">
        <f aca="false">SUM(3.14/4*Rechner!C16*Rechner!C16*7*Rechner!D16/1000000)*Rechner!B16</f>
        <v>68.6875</v>
      </c>
      <c r="D12" s="167" t="n">
        <f aca="false">SUM(3.14/4*Rechner!F16*Rechner!F16*7*Rechner!D16/1000000)*Rechner!B16</f>
        <v>0</v>
      </c>
      <c r="E12" s="167" t="n">
        <f aca="false">C12-D12</f>
        <v>68.6875</v>
      </c>
    </row>
    <row r="13" customFormat="false" ht="12.75" hidden="false" customHeight="false" outlineLevel="0" collapsed="false">
      <c r="A13" s="91" t="s">
        <v>6</v>
      </c>
      <c r="B13" s="92" t="n">
        <v>8.25</v>
      </c>
      <c r="C13" s="167" t="n">
        <f aca="false">SUM(3.14/4*Rechner!C16*Rechner!C16*8.25*Rechner!D16/1000000)*Rechner!B16</f>
        <v>80.953125</v>
      </c>
      <c r="D13" s="167" t="n">
        <f aca="false">SUM(3.14/4*Rechner!F16*Rechner!F16*8.25*Rechner!D16/1000000)*Rechner!B16</f>
        <v>0</v>
      </c>
      <c r="E13" s="167" t="n">
        <f aca="false">C13-D13</f>
        <v>80.953125</v>
      </c>
    </row>
    <row r="14" customFormat="false" ht="12.75" hidden="false" customHeight="false" outlineLevel="0" collapsed="false">
      <c r="A14" s="91" t="s">
        <v>41</v>
      </c>
      <c r="B14" s="92" t="n">
        <v>8.7</v>
      </c>
      <c r="C14" s="167" t="n">
        <f aca="false">SUM(3.14/4*Rechner!C17*Rechner!C17*8.7*Rechner!D17/1000000)*Rechner!B17</f>
        <v>85.36875</v>
      </c>
      <c r="D14" s="167" t="n">
        <f aca="false">SUM(3.14/4*Rechner!F17*Rechner!F17*8.7*Rechner!D17/1000000)*Rechner!B17</f>
        <v>0</v>
      </c>
      <c r="E14" s="167" t="n">
        <f aca="false">C14-D14</f>
        <v>85.36875</v>
      </c>
    </row>
    <row r="15" customFormat="false" ht="12.75" hidden="false" customHeight="false" outlineLevel="0" collapsed="false">
      <c r="A15" s="91" t="s">
        <v>42</v>
      </c>
      <c r="B15" s="92" t="n">
        <v>8.7</v>
      </c>
      <c r="C15" s="167" t="n">
        <f aca="false">SUM(3.14/4*Rechner!C18*Rechner!C18*8.7*Rechner!D18/1000000)*Rechner!B18</f>
        <v>85.36875</v>
      </c>
      <c r="D15" s="167" t="n">
        <f aca="false">SUM(3.14/4*Rechner!F18*Rechner!F18*8.7*Rechner!D18/1000000)*Rechner!B18</f>
        <v>0</v>
      </c>
      <c r="E15" s="167" t="n">
        <f aca="false">C15-D15</f>
        <v>85.36875</v>
      </c>
    </row>
    <row r="16" customFormat="false" ht="12.75" hidden="false" customHeight="false" outlineLevel="0" collapsed="false">
      <c r="A16" s="91" t="s">
        <v>43</v>
      </c>
      <c r="B16" s="92" t="n">
        <v>8.8</v>
      </c>
      <c r="C16" s="167" t="n">
        <f aca="false">SUM(3.14/4*Rechner!C19*Rechner!C19*8.8*Rechner!D19/1000000)*Rechner!B19</f>
        <v>86.35</v>
      </c>
      <c r="D16" s="167" t="n">
        <f aca="false">SUM(3.14/4*Rechner!F19*Rechner!F19*8.8*Rechner!D19/1000000)*Rechner!B19</f>
        <v>0</v>
      </c>
      <c r="E16" s="167" t="n">
        <f aca="false">C16-D16</f>
        <v>86.35</v>
      </c>
    </row>
    <row r="17" customFormat="false" ht="12.75" hidden="false" customHeight="false" outlineLevel="0" collapsed="false">
      <c r="A17" s="91" t="s">
        <v>44</v>
      </c>
      <c r="B17" s="92" t="n">
        <v>8.8</v>
      </c>
      <c r="C17" s="167" t="n">
        <f aca="false">SUM(3.14/4*Rechner!C20*Rechner!C20*8.8*Rechner!D20/1000000)*Rechner!B20</f>
        <v>86.35</v>
      </c>
      <c r="D17" s="167" t="n">
        <f aca="false">SUM(3.14/4*Rechner!F20*Rechner!F20*8.8*Rechner!D20/1000000)*Rechner!B20</f>
        <v>0</v>
      </c>
      <c r="E17" s="167" t="n">
        <f aca="false">C17-D17</f>
        <v>86.35</v>
      </c>
    </row>
    <row r="18" customFormat="false" ht="12.75" hidden="false" customHeight="false" outlineLevel="0" collapsed="false">
      <c r="A18" s="91" t="s">
        <v>45</v>
      </c>
      <c r="B18" s="92" t="n">
        <v>8.9</v>
      </c>
      <c r="C18" s="167" t="n">
        <f aca="false">SUM(3.14/4*Rechner!C21*Rechner!C21*8.9*Rechner!D21/1000000)*Rechner!B21</f>
        <v>87.33125</v>
      </c>
      <c r="D18" s="167" t="n">
        <f aca="false">SUM(3.14/4*Rechner!F21*Rechner!F21*8.9*Rechner!D21/1000000)*Rechner!B21</f>
        <v>0</v>
      </c>
      <c r="E18" s="167" t="n">
        <f aca="false">C18-D18</f>
        <v>87.33125</v>
      </c>
    </row>
    <row r="19" customFormat="false" ht="12.75" hidden="false" customHeight="false" outlineLevel="0" collapsed="false">
      <c r="A19" s="91" t="s">
        <v>46</v>
      </c>
      <c r="B19" s="92" t="n">
        <v>2.7</v>
      </c>
      <c r="C19" s="167" t="e">
        <f aca="false">SUM(3.14/4*Rechner!C22*#REF!*2.7*#REF!/1000000)*Rechner!H22</f>
        <v>#REF!</v>
      </c>
      <c r="D19" s="167" t="n">
        <f aca="false">SUM(3.14/4*Rechner!F22*Rechner!F22*2.7*Rechner!D22/1000000)*Rechner!B22</f>
        <v>0</v>
      </c>
      <c r="E19" s="167" t="e">
        <f aca="false">C19-D19</f>
        <v>#REF!</v>
      </c>
    </row>
    <row r="20" customFormat="false" ht="12.75" hidden="false" customHeight="false" outlineLevel="0" collapsed="false">
      <c r="A20" s="91" t="s">
        <v>47</v>
      </c>
      <c r="B20" s="92" t="n">
        <v>7.87</v>
      </c>
      <c r="C20" s="167" t="e">
        <f aca="false">SUM(3.14/4*#REF!*#REF!*7.87*#REF!/1000000)*Rechner!H23</f>
        <v>#REF!</v>
      </c>
      <c r="D20" s="167" t="n">
        <f aca="false">SUM(3.14/4*Rechner!F23*Rechner!F23*7.87*Rechner!D23/1000000)*Rechner!B23</f>
        <v>0</v>
      </c>
      <c r="E20" s="167" t="e">
        <f aca="false">C20-D20</f>
        <v>#REF!</v>
      </c>
    </row>
    <row r="22" customFormat="false" ht="13.15" hidden="false" customHeight="false" outlineLevel="0" collapsed="false">
      <c r="C22" s="29"/>
      <c r="D22" s="29"/>
      <c r="E22" s="29"/>
    </row>
    <row r="24" customFormat="false" ht="13.15" hidden="false" customHeight="false" outlineLevel="0" collapsed="false">
      <c r="C24" s="168"/>
      <c r="D24" s="168"/>
      <c r="E24" s="16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17:42:56Z</dcterms:created>
  <dc:creator>Albromet</dc:creator>
  <dc:description>Autoren: Reinhold + Hans-Peter Auer</dc:description>
  <cp:keywords>ALBROMET Gewichtsrechner INTERN</cp:keywords>
  <dc:language>en-US</dc:language>
  <cp:lastModifiedBy>Windows-Benutzer</cp:lastModifiedBy>
  <cp:lastPrinted>2011-09-01T08:52:09Z</cp:lastPrinted>
  <dcterms:modified xsi:type="dcterms:W3CDTF">2019-01-31T11:00:50Z</dcterms:modified>
  <cp:revision>0</cp:revision>
  <dc:subject>ALBROMET Gewichtsrechner INTERN</dc:subject>
  <dc:title>ALBROMET Gewichtsrechner INTERN</dc:title>
</cp:coreProperties>
</file>